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34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4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HS Section and Division, 8.2022</t>
    </r>
  </si>
  <si>
    <t xml:space="preserve">Unit:US$1,000</t>
  </si>
  <si>
    <t xml:space="preserve">HS Section &amp; Division </t>
  </si>
  <si>
    <t xml:space="preserve">Exports</t>
  </si>
  <si>
    <t xml:space="preserve">Imports</t>
  </si>
  <si>
    <t xml:space="preserve">Percentage Change</t>
  </si>
  <si>
    <t xml:space="preserve">8</t>
  </si>
  <si>
    <t xml:space="preserve">1to8</t>
  </si>
  <si>
    <t xml:space="preserve">TOTAL</t>
  </si>
  <si>
    <t xml:space="preserve">13.5</t>
  </si>
  <si>
    <t xml:space="preserve">4.6</t>
  </si>
  <si>
    <t xml:space="preserve">Ⅰ  LIVE ANIMALS; ANIMAL PRODUCTS</t>
  </si>
  <si>
    <t xml:space="preserve">15.1</t>
  </si>
  <si>
    <t xml:space="preserve">2.8</t>
  </si>
  <si>
    <t xml:space="preserve">01 Live animals</t>
  </si>
  <si>
    <t xml:space="preserve">-15.5</t>
  </si>
  <si>
    <t xml:space="preserve">-14.2</t>
  </si>
  <si>
    <t xml:space="preserve">02 Meat and edible meat offal</t>
  </si>
  <si>
    <t xml:space="preserve">20.9</t>
  </si>
  <si>
    <t xml:space="preserve">-10.3</t>
  </si>
  <si>
    <t xml:space="preserve">03 Fish and crustaceans, molluscs and other aquatic invertebrates</t>
  </si>
  <si>
    <t xml:space="preserve">16.8</t>
  </si>
  <si>
    <t xml:space="preserve">40.2</t>
  </si>
  <si>
    <t xml:space="preserve">04 Dairy produce; birds'eggs; natural honey; edible products of animal origin, not elsewhere specified or included</t>
  </si>
  <si>
    <t xml:space="preserve">25.0</t>
  </si>
  <si>
    <t xml:space="preserve">-1.6</t>
  </si>
  <si>
    <t xml:space="preserve">05 Products of animal origin,not elsewhere specified or included</t>
  </si>
  <si>
    <t xml:space="preserve">9.3</t>
  </si>
  <si>
    <t xml:space="preserve">33.0</t>
  </si>
  <si>
    <t xml:space="preserve">Ⅱ  VEGETABLE PRODUCTS </t>
  </si>
  <si>
    <t xml:space="preserve">3.0</t>
  </si>
  <si>
    <t xml:space="preserve">11.0</t>
  </si>
  <si>
    <t xml:space="preserve">06 Live trees and other plants; bulbs, roots and the like; cut flowers and ornamental foliage</t>
  </si>
  <si>
    <t xml:space="preserve">7.3</t>
  </si>
  <si>
    <t xml:space="preserve">5.8</t>
  </si>
  <si>
    <t xml:space="preserve">07 Edible vegetables and certain roots and tubers </t>
  </si>
  <si>
    <t xml:space="preserve">4.4</t>
  </si>
  <si>
    <t xml:space="preserve">52.9</t>
  </si>
  <si>
    <t xml:space="preserve">08 Edible fruit and nuts; peel of citrus fruit or melons </t>
  </si>
  <si>
    <t xml:space="preserve">-19.6</t>
  </si>
  <si>
    <t xml:space="preserve">5.6</t>
  </si>
  <si>
    <t xml:space="preserve">09 Coffee, tea, mate and spices</t>
  </si>
  <si>
    <t xml:space="preserve">-7.8</t>
  </si>
  <si>
    <t xml:space="preserve">-14.9</t>
  </si>
  <si>
    <t xml:space="preserve">10 Cereals </t>
  </si>
  <si>
    <t xml:space="preserve">-3.2</t>
  </si>
  <si>
    <t xml:space="preserve">4.2</t>
  </si>
  <si>
    <t xml:space="preserve">11 Products of the milling industry; malt;starches; inulin; wheat gluten</t>
  </si>
  <si>
    <t xml:space="preserve">66.9</t>
  </si>
  <si>
    <t xml:space="preserve">37.3</t>
  </si>
  <si>
    <t xml:space="preserve">12 Oil seeds and oleaginous fruits;  miscellaneous grains, seeds and fruit; industrial or medicinal plants; straw and fodder</t>
  </si>
  <si>
    <t xml:space="preserve">13.1</t>
  </si>
  <si>
    <t xml:space="preserve">12.7</t>
  </si>
  <si>
    <t xml:space="preserve">13 Lac; gums, resins and other vegetable saps and extracts</t>
  </si>
  <si>
    <t xml:space="preserve">49.7</t>
  </si>
  <si>
    <t xml:space="preserve">17.4</t>
  </si>
  <si>
    <t xml:space="preserve">14 Vegetable plaiting materials; vegetable products not elsewhere specified or included</t>
  </si>
  <si>
    <t xml:space="preserve">51.8</t>
  </si>
  <si>
    <t xml:space="preserve">9.4</t>
  </si>
  <si>
    <t xml:space="preserve">Ⅲ   ANIMAL OR VEGETABLE FATS AND OILS AND THEIR CLEAVAGE PRODUCTS; PREPARED EDIBLE FATS; ANIMAL OR VEGETABLE WAXES</t>
  </si>
  <si>
    <t xml:space="preserve">83.2</t>
  </si>
  <si>
    <t xml:space="preserve">-18.0</t>
  </si>
  <si>
    <t xml:space="preserve">15 Animalor vegetable fats and oil and their cleavage products; prepared edible fats; animal or vegetable waxes</t>
  </si>
  <si>
    <t xml:space="preserve">Ⅳ   PREPARED FOODSTUFFS; BEVERAGES, SPIRITS AND VINEGAR; TOBACCO AND MANUFACTURED TOBACCO SUBSTITUTES</t>
  </si>
  <si>
    <t xml:space="preserve">36.8</t>
  </si>
  <si>
    <t xml:space="preserve">5.5</t>
  </si>
  <si>
    <t xml:space="preserve">16 Preparations of meat, of fish or of crustaceans, molluscs or other aquatic invertebrates </t>
  </si>
  <si>
    <t xml:space="preserve">12.3</t>
  </si>
  <si>
    <t xml:space="preserve">-17.3</t>
  </si>
  <si>
    <t xml:space="preserve">17 Sugars and sugar confectionery</t>
  </si>
  <si>
    <t xml:space="preserve">41.3</t>
  </si>
  <si>
    <t xml:space="preserve">31.5</t>
  </si>
  <si>
    <t xml:space="preserve">18 Cocoa and cocoa preparations </t>
  </si>
  <si>
    <t xml:space="preserve">7.0</t>
  </si>
  <si>
    <t xml:space="preserve">-2.6</t>
  </si>
  <si>
    <t xml:space="preserve">19 Preparations of cereals, flour, starch or milk;pastrycooks' products</t>
  </si>
  <si>
    <t xml:space="preserve">3.3</t>
  </si>
  <si>
    <t xml:space="preserve">20 preparations of vegetables, fruit, nuts or other parts of plants</t>
  </si>
  <si>
    <t xml:space="preserve">7.2</t>
  </si>
  <si>
    <t xml:space="preserve">21 Miscellaneous edible preparations</t>
  </si>
  <si>
    <t xml:space="preserve">17.0</t>
  </si>
  <si>
    <t xml:space="preserve">19.5</t>
  </si>
  <si>
    <t xml:space="preserve">22 Beverages, spirits and vinegar</t>
  </si>
  <si>
    <t xml:space="preserve">-20.2</t>
  </si>
  <si>
    <t xml:space="preserve">23 Residues and waste from the food industries; prepared animal fodder</t>
  </si>
  <si>
    <t xml:space="preserve">13.7</t>
  </si>
  <si>
    <t xml:space="preserve">8.9</t>
  </si>
  <si>
    <t xml:space="preserve">24 Tobacco and manufactured tobacco substitutes</t>
  </si>
  <si>
    <t xml:space="preserve">1030.5</t>
  </si>
  <si>
    <t xml:space="preserve">44.2</t>
  </si>
  <si>
    <t xml:space="preserve">Ⅴ  MINERAL PRODUCTS </t>
  </si>
  <si>
    <t xml:space="preserve">24.5</t>
  </si>
  <si>
    <t xml:space="preserve">16.2</t>
  </si>
  <si>
    <t xml:space="preserve">25 Salt; sulphur; earths and  stone; plastering materials,lime and cement</t>
  </si>
  <si>
    <t xml:space="preserve">15.5</t>
  </si>
  <si>
    <t xml:space="preserve">77.8</t>
  </si>
  <si>
    <t xml:space="preserve">26 Ores, slag and ash </t>
  </si>
  <si>
    <t xml:space="preserve">-10.7</t>
  </si>
  <si>
    <t xml:space="preserve">-17.2</t>
  </si>
  <si>
    <t xml:space="preserve">27 Mineral fuels, mineral oils and products of their distillation; bituminous substances; mineral waxes</t>
  </si>
  <si>
    <t xml:space="preserve">29.0</t>
  </si>
  <si>
    <t xml:space="preserve">40.6</t>
  </si>
  <si>
    <t xml:space="preserve">Ⅵ  PRODUCTS OF THE CHEMICAL OR  ALLIED INDUSTRIES</t>
  </si>
  <si>
    <t xml:space="preserve">30.4</t>
  </si>
  <si>
    <t xml:space="preserve">10.6</t>
  </si>
  <si>
    <t xml:space="preserve">28 Inorganic chemicals; organic or inorganic compounds of precious metals, of rare-earth metals,of radioactive elements or of isotopes</t>
  </si>
  <si>
    <t xml:space="preserve">89.2</t>
  </si>
  <si>
    <t xml:space="preserve">78.5</t>
  </si>
  <si>
    <t xml:space="preserve">29 Organic chemicals</t>
  </si>
  <si>
    <t xml:space="preserve">4.1</t>
  </si>
  <si>
    <t xml:space="preserve">30 Pharmaceutical products</t>
  </si>
  <si>
    <t xml:space="preserve">-60.5</t>
  </si>
  <si>
    <t xml:space="preserve">1.8</t>
  </si>
  <si>
    <t xml:space="preserve">31 Fertilizers </t>
  </si>
  <si>
    <t xml:space="preserve">-10.4</t>
  </si>
  <si>
    <t xml:space="preserve">82.9</t>
  </si>
  <si>
    <t xml:space="preserve">32 Tanning or dyeing extracts; tannins and their    derivatives; dyes, pigments and other colouring matter; paints and varnishes; putty and other mastics; inks </t>
  </si>
  <si>
    <t xml:space="preserve">-8.4</t>
  </si>
  <si>
    <t xml:space="preserve">33 Essential oils and resinoids; perfumery, cosmetic or toilet preparations</t>
  </si>
  <si>
    <t xml:space="preserve">29.7</t>
  </si>
  <si>
    <t xml:space="preserve">-5.8</t>
  </si>
  <si>
    <t xml:space="preserve">34 Soap,organic surface-active agents,washing preparations lubricating preparation artificial waxes, prepared waxes, polishing or scouring preparations, candles and similar articles, modelling pastes, "dental waxes"  and dental preparations with a basis of plaster</t>
  </si>
  <si>
    <t xml:space="preserve">27.3</t>
  </si>
  <si>
    <t xml:space="preserve">-1.8</t>
  </si>
  <si>
    <t xml:space="preserve">35 Albuminoidal substances; modified starches; glues;enzymes</t>
  </si>
  <si>
    <t xml:space="preserve">20.3</t>
  </si>
  <si>
    <t xml:space="preserve">3.9</t>
  </si>
  <si>
    <t xml:space="preserve">36 Explosives; pyrotechnic products; matches; pyrophoric alloys; certain combustible preparations</t>
  </si>
  <si>
    <t xml:space="preserve">59.1</t>
  </si>
  <si>
    <t xml:space="preserve">-12.0</t>
  </si>
  <si>
    <t xml:space="preserve">37 Photographic or cinematographic goods </t>
  </si>
  <si>
    <t xml:space="preserve">27.8</t>
  </si>
  <si>
    <t xml:space="preserve">1.3</t>
  </si>
  <si>
    <t xml:space="preserve">38 Miscellaneous chemical products  </t>
  </si>
  <si>
    <t xml:space="preserve">97.4</t>
  </si>
  <si>
    <t xml:space="preserve">20.1</t>
  </si>
  <si>
    <t xml:space="preserve">Ⅶ   PLASTICS AND ARTICLES THEREOF; RUBBER AND ARTICLES THEREOF</t>
  </si>
  <si>
    <t xml:space="preserve">14.2</t>
  </si>
  <si>
    <t xml:space="preserve">-3.3</t>
  </si>
  <si>
    <t xml:space="preserve">39 Plastics and articles thereof</t>
  </si>
  <si>
    <t xml:space="preserve">16.5</t>
  </si>
  <si>
    <t xml:space="preserve">-4.5</t>
  </si>
  <si>
    <t xml:space="preserve">40 Rubber and articles thereof </t>
  </si>
  <si>
    <t xml:space="preserve">2.2</t>
  </si>
  <si>
    <t xml:space="preserve">Ⅷ   RAW HIDES AND SKINS, LEATHER, FURSKINS AND ARTICLES THEREOF; SADDLERY AND HARNESS; TRAVEL GOODS,HANDBAGS AND SIMILAR CONTAINERS; ARTICLES OF ANIMAL GUT (OTHER THAN SILK-WORM GUT)</t>
  </si>
  <si>
    <t xml:space="preserve">27.2</t>
  </si>
  <si>
    <t xml:space="preserve">-11.4</t>
  </si>
  <si>
    <t xml:space="preserve">41 Raw hides and skins (other than furskins) and leather</t>
  </si>
  <si>
    <t xml:space="preserve">8.3</t>
  </si>
  <si>
    <t xml:space="preserve">-2.5</t>
  </si>
  <si>
    <t xml:space="preserve">42 Articles of leather; saddlery and harness;travel goods, handbags and similar containers; articles of animal gut (other than silk-worm gut)</t>
  </si>
  <si>
    <t xml:space="preserve">32.4</t>
  </si>
  <si>
    <t xml:space="preserve">-9.3</t>
  </si>
  <si>
    <t xml:space="preserve">43 Furskins and artificial fur; manufactures thereof </t>
  </si>
  <si>
    <t xml:space="preserve">-28.0</t>
  </si>
  <si>
    <t xml:space="preserve">-64.5</t>
  </si>
  <si>
    <t xml:space="preserve">Ⅸ   WOOD ANDARTICLESOF WOOD; WOOD CHARCOAL; CORK AND ARTICLES OF CORK; MANUFACTURES OF STRAW,OF ESPARTO OR OF OTHER PLAITING MATERIALS;BASKETWARE AND WICKERWORK</t>
  </si>
  <si>
    <t xml:space="preserve">-2.4</t>
  </si>
  <si>
    <t xml:space="preserve">44 Wood and articles of wood; wood charcoal</t>
  </si>
  <si>
    <t xml:space="preserve">10.0</t>
  </si>
  <si>
    <t xml:space="preserve">45 Cork and articles of cork </t>
  </si>
  <si>
    <t xml:space="preserve">16.3</t>
  </si>
  <si>
    <t xml:space="preserve">-15.1</t>
  </si>
  <si>
    <t xml:space="preserve">46 Manufactures of straw, of esparto or of otherplaiting materials; basketware and wickerwork </t>
  </si>
  <si>
    <t xml:space="preserve">2.7</t>
  </si>
  <si>
    <t xml:space="preserve">48.1</t>
  </si>
  <si>
    <t xml:space="preserve">Ⅹ   PULP OF WOOD OR OF OTHER FIBROUS CELLULOSIC MATERIAL; WASTE AND SCRAP OF PAPER OR PAPERBOARD; PAPER AND PAPERBOARD AND ARTICLES THEREOF</t>
  </si>
  <si>
    <t xml:space="preserve">34.8</t>
  </si>
  <si>
    <t xml:space="preserve">-1.0</t>
  </si>
  <si>
    <t xml:space="preserve">47 Pulpof wood or of other fibrous cellulosic material;waste and scrap of paper or paperboard</t>
  </si>
  <si>
    <t xml:space="preserve">119.8</t>
  </si>
  <si>
    <t xml:space="preserve">6.1</t>
  </si>
  <si>
    <t xml:space="preserve">48 paper and paperboard; articles of paper pulp, of paper or of paper-board</t>
  </si>
  <si>
    <t xml:space="preserve">38.5</t>
  </si>
  <si>
    <t xml:space="preserve">-17.9</t>
  </si>
  <si>
    <t xml:space="preserve">49 Printed books, newspapers, pictures and other products of the printing industry; manuscripts, typescripts and plans</t>
  </si>
  <si>
    <t xml:space="preserve">10.8</t>
  </si>
  <si>
    <t xml:space="preserve">0.4</t>
  </si>
  <si>
    <t xml:space="preserve">Ⅺ TEXTILES AND TEXTILE ARTICLES</t>
  </si>
  <si>
    <t xml:space="preserve">14.5</t>
  </si>
  <si>
    <t xml:space="preserve">-9.2</t>
  </si>
  <si>
    <t xml:space="preserve">50 Silk  </t>
  </si>
  <si>
    <t xml:space="preserve">69.4</t>
  </si>
  <si>
    <t xml:space="preserve">-14.5</t>
  </si>
  <si>
    <t xml:space="preserve">51 Wool, fine or  coarse animal hair; horsehair yarn and woven fabric</t>
  </si>
  <si>
    <t xml:space="preserve">15.7</t>
  </si>
  <si>
    <t xml:space="preserve">-1.7</t>
  </si>
  <si>
    <t xml:space="preserve">52 Cotton</t>
  </si>
  <si>
    <t xml:space="preserve">4.7</t>
  </si>
  <si>
    <t xml:space="preserve">-13.2</t>
  </si>
  <si>
    <t xml:space="preserve">53 Other vegetable textile fibres; paper yarn and woven fabrics of paper yarn</t>
  </si>
  <si>
    <t xml:space="preserve">31.7</t>
  </si>
  <si>
    <t xml:space="preserve">11.3</t>
  </si>
  <si>
    <t xml:space="preserve">54 Man-made filaments </t>
  </si>
  <si>
    <t xml:space="preserve">-10.1</t>
  </si>
  <si>
    <t xml:space="preserve">55 Man-made staple fibres</t>
  </si>
  <si>
    <t xml:space="preserve">23.8</t>
  </si>
  <si>
    <t xml:space="preserve">56 Wadding, felt and nonwovens; special yarns; twine,cordage, ropes and cables and articles thereof</t>
  </si>
  <si>
    <t xml:space="preserve">-3.1</t>
  </si>
  <si>
    <t xml:space="preserve">57 Carpets and other textile floor coverings </t>
  </si>
  <si>
    <t xml:space="preserve">4.8</t>
  </si>
  <si>
    <t xml:space="preserve">-2.8</t>
  </si>
  <si>
    <t xml:space="preserve">58 Special woven fabrics; tufted textile fabrics; lace;tapestries, trimmings; embroidery</t>
  </si>
  <si>
    <t xml:space="preserve">-10.8</t>
  </si>
  <si>
    <t xml:space="preserve">59 Impregnated, coated, covered or laminated textile fabrics; textile articles of a kind suitable for industrial use</t>
  </si>
  <si>
    <t xml:space="preserve">20.8</t>
  </si>
  <si>
    <t xml:space="preserve">60 Knitted or crocheted fabrics</t>
  </si>
  <si>
    <t xml:space="preserve">15.0</t>
  </si>
  <si>
    <t xml:space="preserve">-14.1</t>
  </si>
  <si>
    <t xml:space="preserve">61 Articles of apparel and clothing accessories,knitted or crocheted</t>
  </si>
  <si>
    <t xml:space="preserve">18.2</t>
  </si>
  <si>
    <t xml:space="preserve">-9.0</t>
  </si>
  <si>
    <t xml:space="preserve">62 Articles of apparel and clothing  accessories, not knitted or crocheted</t>
  </si>
  <si>
    <t xml:space="preserve">18.1</t>
  </si>
  <si>
    <t xml:space="preserve">-6.4</t>
  </si>
  <si>
    <t xml:space="preserve">63 Other made up textile articles; sets; worn clothing and worn textile articles; rags</t>
  </si>
  <si>
    <t xml:space="preserve">-4.1</t>
  </si>
  <si>
    <t xml:space="preserve">-20.1</t>
  </si>
  <si>
    <t xml:space="preserve">Ⅻ   FOOTWEAR, HEADGEAR, UMBRELLAS, SUN UMBRELLAS, WALKING-STICKS, SEAT-STICKS, WHIPS, RIDING-CROPS AND PARTS THEREOF; PREPARED FEATHERS AND ARTICLES MADE THEREWITH; ARTIFICIAL FLOWERS; ARTICLES OF HUMAN HAIR</t>
  </si>
  <si>
    <t xml:space="preserve">25.9</t>
  </si>
  <si>
    <t xml:space="preserve">-6.5</t>
  </si>
  <si>
    <t xml:space="preserve">64 Footwear, gaiters and the  like; parts of such articles</t>
  </si>
  <si>
    <t xml:space="preserve">30.2</t>
  </si>
  <si>
    <t xml:space="preserve">-7.1</t>
  </si>
  <si>
    <t xml:space="preserve">65 Headgear and parts thereof </t>
  </si>
  <si>
    <t xml:space="preserve">33.7</t>
  </si>
  <si>
    <t xml:space="preserve">-2.7</t>
  </si>
  <si>
    <t xml:space="preserve">66 Umbrellas, sun umbrellas, walking-sticks,seat-sticks,whips, riding-crops and parts thereof</t>
  </si>
  <si>
    <t xml:space="preserve">21.5</t>
  </si>
  <si>
    <t xml:space="preserve">-18.6</t>
  </si>
  <si>
    <t xml:space="preserve">67 Prepared feathers and down and articles made of feather or of down; artificial flowers; articles of human hair</t>
  </si>
  <si>
    <t xml:space="preserve">6.4</t>
  </si>
  <si>
    <t xml:space="preserve">ⅩⅢ ARTICLES OF STONE, PLASTER, CEMENT,ASBESTOS, MICA OR SIMILAR MATERIALS; CERAMIC PRODUCTS; GLASS AND GLASSWARE </t>
  </si>
  <si>
    <t xml:space="preserve">11.1</t>
  </si>
  <si>
    <t xml:space="preserve">-8.6</t>
  </si>
  <si>
    <t xml:space="preserve">68 Articles of stone, plaster, cement, asbestos, mica or similar materials</t>
  </si>
  <si>
    <t xml:space="preserve">8.2</t>
  </si>
  <si>
    <t xml:space="preserve">0.3</t>
  </si>
  <si>
    <t xml:space="preserve">69 Ceramic products </t>
  </si>
  <si>
    <t xml:space="preserve">-5.9</t>
  </si>
  <si>
    <t xml:space="preserve">70 Glass and glassware </t>
  </si>
  <si>
    <t xml:space="preserve">-11.5</t>
  </si>
  <si>
    <t xml:space="preserve">ⅩⅣ NATURAL OR CULTURED PEARLS, PRECIOUS OR SEMI-PRECIOUS STONES, PRECIOUS METALS, METALS CLAD WITH PRECIOUS METAL AND ARTICLES THEREOF; IMITATION JEWELLERY; COIN </t>
  </si>
  <si>
    <t xml:space="preserve">-3.4</t>
  </si>
  <si>
    <t xml:space="preserve">32.2</t>
  </si>
  <si>
    <t xml:space="preserve">71 Natural or cultured pearls, precious or semi-precious stones, precious metals, metals clad with precious metal andarticles thereof; imitation jewellery; coin</t>
  </si>
  <si>
    <t xml:space="preserve">ⅩⅤ BASE METALS AND ARTICLES OF BASE METAL </t>
  </si>
  <si>
    <t xml:space="preserve">26.6</t>
  </si>
  <si>
    <t xml:space="preserve">15.2</t>
  </si>
  <si>
    <t xml:space="preserve">72 Iron and steel </t>
  </si>
  <si>
    <t xml:space="preserve">30.9</t>
  </si>
  <si>
    <t xml:space="preserve">11.4</t>
  </si>
  <si>
    <t xml:space="preserve">73 Articles of iron or steel </t>
  </si>
  <si>
    <t xml:space="preserve">-9.8</t>
  </si>
  <si>
    <t xml:space="preserve">74 Copper and articles thereof</t>
  </si>
  <si>
    <t xml:space="preserve">75 Nickel and articles thereof </t>
  </si>
  <si>
    <t xml:space="preserve">168.6</t>
  </si>
  <si>
    <t xml:space="preserve">85.4</t>
  </si>
  <si>
    <t xml:space="preserve">76 Aluminium and articles thereof</t>
  </si>
  <si>
    <t xml:space="preserve">39.9</t>
  </si>
  <si>
    <t xml:space="preserve">78 Lead and article thereof</t>
  </si>
  <si>
    <t xml:space="preserve">482.6</t>
  </si>
  <si>
    <t xml:space="preserve">-30.5</t>
  </si>
  <si>
    <t xml:space="preserve">79 Zinc and articles thereof</t>
  </si>
  <si>
    <t xml:space="preserve">162.9</t>
  </si>
  <si>
    <t xml:space="preserve">-63.5</t>
  </si>
  <si>
    <t xml:space="preserve">80 Tin and articles thereof</t>
  </si>
  <si>
    <t xml:space="preserve">427.0</t>
  </si>
  <si>
    <t xml:space="preserve">81 Other base metals; cermets; articles thereof</t>
  </si>
  <si>
    <t xml:space="preserve">87.7</t>
  </si>
  <si>
    <t xml:space="preserve">54.7</t>
  </si>
  <si>
    <t xml:space="preserve">82 Tools, implements, cutlery, spoons and forks, of base metal; parts thereof of base metal</t>
  </si>
  <si>
    <t xml:space="preserve">-11.3</t>
  </si>
  <si>
    <t xml:space="preserve">83 Miscellaneous articles of base metal</t>
  </si>
  <si>
    <t xml:space="preserve">-6.9</t>
  </si>
  <si>
    <t xml:space="preserve">ⅩⅥ MACHINERY AND MECHANICAL APPLIANCES; ELECTRICAL EQUIPMENT; PARTS THEREOF SOUND RECORDERS AND REPRODUCERS,TELEVISION IMAGE AND SOUND RECORDERS AND REPRODUCERS,AND PARTS AND ACCESSORIES OF SUCH ARTICLES</t>
  </si>
  <si>
    <t xml:space="preserve">10.9</t>
  </si>
  <si>
    <t xml:space="preserve">-0.8</t>
  </si>
  <si>
    <t xml:space="preserve">84 Nuclear reactors, boilers, machinery and mechanical appliances; parts thereof</t>
  </si>
  <si>
    <t xml:space="preserve">7.6</t>
  </si>
  <si>
    <t xml:space="preserve">-8.0</t>
  </si>
  <si>
    <t xml:space="preserve">85 Electrical machinery and equipment and parts thereof; sound recorders and reproducers, television image and sound recorders and reproducers, and parts and accessories of such articles</t>
  </si>
  <si>
    <t xml:space="preserve">13.0</t>
  </si>
  <si>
    <t xml:space="preserve">ⅩⅦ VEHICLES, AIRCRAFT, VESSELS AND ASSOCIATED TRANSPORT EQUIPMENT</t>
  </si>
  <si>
    <t xml:space="preserve">16.6</t>
  </si>
  <si>
    <t xml:space="preserve">-12.1</t>
  </si>
  <si>
    <t xml:space="preserve">86 Railway or tramway locomotives, rolling-stock and parts thereof; railway or tramway track fixtures and fittings and parts thereof;mechanical (including  electro-mechanical) traffic signalling equipment of all kinds</t>
  </si>
  <si>
    <t xml:space="preserve">-15.2</t>
  </si>
  <si>
    <t xml:space="preserve">-8.1</t>
  </si>
  <si>
    <t xml:space="preserve">87 Vehicles other than railway or tramway rolling-stock, and parts and accessories thereof</t>
  </si>
  <si>
    <t xml:space="preserve">23.3</t>
  </si>
  <si>
    <t xml:space="preserve">-5.0</t>
  </si>
  <si>
    <t xml:space="preserve">88 Aircraft, spacecraft, and parts thereof</t>
  </si>
  <si>
    <t xml:space="preserve">-39.9</t>
  </si>
  <si>
    <t xml:space="preserve">89 Ships, boats and floating structures </t>
  </si>
  <si>
    <t xml:space="preserve">-66.8</t>
  </si>
  <si>
    <t xml:space="preserve">ⅩⅧ OPTICAL, PHOTOGRAPHIC, CINEMATOGRAPHIC, MEASURING,CHECKING, PRECISION, MEDICAL OR SURGICAL INSTRUMENTS AND APPARATUS; CLOCKS AND WATCHES; MUSICAL INSTRUMENTS; PARTS AND ACCESSORIES THEREOF</t>
  </si>
  <si>
    <t xml:space="preserve">-24.3</t>
  </si>
  <si>
    <t xml:space="preserve">-23.4</t>
  </si>
  <si>
    <t xml:space="preserve">90 Optical, photographic, cinematographic, measuring, checking, precision, medical or surgical instruments and apparatus; parts and accessories thereof</t>
  </si>
  <si>
    <t xml:space="preserve">-26.4</t>
  </si>
  <si>
    <t xml:space="preserve">-23.5</t>
  </si>
  <si>
    <t xml:space="preserve">91 Clocks and watches  and parts thereof </t>
  </si>
  <si>
    <t xml:space="preserve">8.7</t>
  </si>
  <si>
    <t xml:space="preserve">-24.6</t>
  </si>
  <si>
    <t xml:space="preserve">92 Musical instruments; parts and accessories of such articles</t>
  </si>
  <si>
    <t xml:space="preserve">1.5</t>
  </si>
  <si>
    <t xml:space="preserve">2.5</t>
  </si>
  <si>
    <t xml:space="preserve">ⅩⅨ ARMS AND AMMUNITION; PARTS AND ACCESSORIES THEREOF </t>
  </si>
  <si>
    <t xml:space="preserve">-3.7</t>
  </si>
  <si>
    <t xml:space="preserve">-70.5</t>
  </si>
  <si>
    <t xml:space="preserve">93 Arms and ammunition; parts and accessories thereof</t>
  </si>
  <si>
    <t xml:space="preserve">ⅩⅩ MISCELLANEOUS MANUFACTURED ARTICLES </t>
  </si>
  <si>
    <t xml:space="preserve">6.2</t>
  </si>
  <si>
    <t xml:space="preserve">-9.7</t>
  </si>
  <si>
    <t xml:space="preserve">94 Furniture; bedding, mattresses, mattress supports,cushions and similar stuffed furnishings; lamps and lighting fittings, not elsewhere specified or included; illuminatedsigns, illuminated name-plates and the like;prefabricated buildings</t>
  </si>
  <si>
    <t xml:space="preserve">-1.4</t>
  </si>
  <si>
    <t xml:space="preserve">-10.6</t>
  </si>
  <si>
    <t xml:space="preserve">95 Toys,games and sports requisites; parts and accessories thereof</t>
  </si>
  <si>
    <t xml:space="preserve">13.6</t>
  </si>
  <si>
    <t xml:space="preserve">-3.6</t>
  </si>
  <si>
    <t xml:space="preserve">96 Miscellaneous manufactured articles</t>
  </si>
  <si>
    <t xml:space="preserve">-16.5</t>
  </si>
  <si>
    <t xml:space="preserve">ⅩⅪ WORKS OF ART, COLLECTORS'PIECES AND ANTIQUES </t>
  </si>
  <si>
    <t xml:space="preserve">-47.3</t>
  </si>
  <si>
    <t xml:space="preserve">97 Works of art, collectors'pieces and antiques</t>
  </si>
  <si>
    <t xml:space="preserve">ⅩⅫ Commodities not classified according to kind</t>
  </si>
  <si>
    <t xml:space="preserve">-45.8</t>
  </si>
  <si>
    <t xml:space="preserve">98 Commodities not classified according to kind </t>
  </si>
  <si>
    <t xml:space="preserve">-10.2</t>
  </si>
  <si>
    <t xml:space="preserve">99 Articles of B2B cross-border e-commerce in simplified customs procedures</t>
  </si>
  <si>
    <t xml:space="preserve">-</t>
  </si>
  <si>
    <t xml:space="preserve">64.7</t>
  </si>
  <si>
    <t xml:space="preserve">Note:Since 2012, the coverage of chapter 98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8.62"/>
    <col collapsed="false" customWidth="true" hidden="false" outlineLevel="0" max="3" min="3" style="0" width="13.75"/>
    <col collapsed="false" customWidth="true" hidden="false" outlineLevel="0" max="4" min="4" style="0" width="15.99"/>
    <col collapsed="false" customWidth="true" hidden="false" outlineLevel="0" max="5" min="5" style="0" width="15.12"/>
    <col collapsed="false" customWidth="true" hidden="false" outlineLevel="0" max="6" min="6" style="0" width="16.12"/>
    <col collapsed="false" customWidth="true" hidden="false" outlineLevel="0" max="7" min="7" style="0" width="13.36"/>
    <col collapsed="false" customWidth="true" hidden="false" outlineLevel="0" max="8" min="8" style="0" width="14.62"/>
  </cols>
  <sheetData>
    <row r="2" customFormat="false" ht="27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2"/>
      <c r="C3" s="2"/>
      <c r="D3" s="2"/>
      <c r="E3" s="2"/>
      <c r="F3" s="2"/>
      <c r="G3" s="3" t="s">
        <v>1</v>
      </c>
      <c r="H3" s="3"/>
    </row>
    <row r="4" customFormat="false" ht="15" hidden="false" customHeight="false" outlineLevel="0" collapsed="false">
      <c r="B4" s="4" t="s">
        <v>2</v>
      </c>
      <c r="C4" s="5" t="s">
        <v>3</v>
      </c>
      <c r="D4" s="5"/>
      <c r="E4" s="5" t="s">
        <v>4</v>
      </c>
      <c r="F4" s="5"/>
      <c r="G4" s="6" t="s">
        <v>5</v>
      </c>
      <c r="H4" s="6"/>
    </row>
    <row r="5" customFormat="false" ht="15" hidden="false" customHeight="false" outlineLevel="0" collapsed="false">
      <c r="B5" s="4"/>
      <c r="C5" s="7" t="s">
        <v>6</v>
      </c>
      <c r="D5" s="7" t="s">
        <v>7</v>
      </c>
      <c r="E5" s="7" t="s">
        <v>6</v>
      </c>
      <c r="F5" s="7" t="s">
        <v>7</v>
      </c>
      <c r="G5" s="8" t="s">
        <v>3</v>
      </c>
      <c r="H5" s="9" t="s">
        <v>4</v>
      </c>
    </row>
    <row r="6" customFormat="false" ht="15" hidden="false" customHeight="false" outlineLevel="0" collapsed="false">
      <c r="B6" s="10" t="s">
        <v>8</v>
      </c>
      <c r="C6" s="11" t="n">
        <v>314920504.553</v>
      </c>
      <c r="D6" s="11" t="n">
        <v>2375970258.474</v>
      </c>
      <c r="E6" s="11" t="n">
        <v>235527164.99</v>
      </c>
      <c r="F6" s="11" t="n">
        <v>1815445398.456</v>
      </c>
      <c r="G6" s="12" t="s">
        <v>9</v>
      </c>
      <c r="H6" s="13" t="s">
        <v>10</v>
      </c>
    </row>
    <row r="7" customFormat="false" ht="15" hidden="false" customHeight="false" outlineLevel="0" collapsed="false">
      <c r="B7" s="10" t="s">
        <v>11</v>
      </c>
      <c r="C7" s="11" t="n">
        <v>1345261.418</v>
      </c>
      <c r="D7" s="11" t="n">
        <v>10753350.636</v>
      </c>
      <c r="E7" s="11" t="n">
        <v>5733723.989</v>
      </c>
      <c r="F7" s="11" t="n">
        <v>39430686.511</v>
      </c>
      <c r="G7" s="12" t="s">
        <v>12</v>
      </c>
      <c r="H7" s="13" t="s">
        <v>13</v>
      </c>
    </row>
    <row r="8" customFormat="false" ht="15" hidden="false" customHeight="false" outlineLevel="0" collapsed="false">
      <c r="B8" s="14" t="s">
        <v>14</v>
      </c>
      <c r="C8" s="11" t="n">
        <v>44855.087</v>
      </c>
      <c r="D8" s="11" t="n">
        <v>298981.928</v>
      </c>
      <c r="E8" s="11" t="n">
        <v>38136.638</v>
      </c>
      <c r="F8" s="11" t="n">
        <v>575081.775</v>
      </c>
      <c r="G8" s="12" t="s">
        <v>15</v>
      </c>
      <c r="H8" s="13" t="s">
        <v>16</v>
      </c>
    </row>
    <row r="9" customFormat="false" ht="15" hidden="false" customHeight="false" outlineLevel="0" collapsed="false">
      <c r="B9" s="14" t="s">
        <v>17</v>
      </c>
      <c r="C9" s="11" t="n">
        <v>86368.991</v>
      </c>
      <c r="D9" s="11" t="n">
        <v>633138.849</v>
      </c>
      <c r="E9" s="11" t="n">
        <v>3050627.963</v>
      </c>
      <c r="F9" s="11" t="n">
        <v>19601584.201</v>
      </c>
      <c r="G9" s="12" t="s">
        <v>18</v>
      </c>
      <c r="H9" s="13" t="s">
        <v>19</v>
      </c>
    </row>
    <row r="10" customFormat="false" ht="30" hidden="false" customHeight="false" outlineLevel="0" collapsed="false">
      <c r="B10" s="14" t="s">
        <v>20</v>
      </c>
      <c r="C10" s="11" t="n">
        <v>986578.199</v>
      </c>
      <c r="D10" s="11" t="n">
        <v>7895020.584</v>
      </c>
      <c r="E10" s="11" t="n">
        <v>1789668.913</v>
      </c>
      <c r="F10" s="11" t="n">
        <v>11499437.483</v>
      </c>
      <c r="G10" s="12" t="s">
        <v>21</v>
      </c>
      <c r="H10" s="13" t="s">
        <v>22</v>
      </c>
    </row>
    <row r="11" customFormat="false" ht="30" hidden="false" customHeight="false" outlineLevel="0" collapsed="false">
      <c r="B11" s="14" t="s">
        <v>23</v>
      </c>
      <c r="C11" s="11" t="n">
        <v>61397.882</v>
      </c>
      <c r="D11" s="11" t="n">
        <v>484245.021</v>
      </c>
      <c r="E11" s="11" t="n">
        <v>731364.145</v>
      </c>
      <c r="F11" s="11" t="n">
        <v>6851082.502</v>
      </c>
      <c r="G11" s="12" t="s">
        <v>24</v>
      </c>
      <c r="H11" s="13" t="s">
        <v>25</v>
      </c>
    </row>
    <row r="12" customFormat="false" ht="30" hidden="false" customHeight="false" outlineLevel="0" collapsed="false">
      <c r="B12" s="14" t="s">
        <v>26</v>
      </c>
      <c r="C12" s="11" t="n">
        <v>166061.259</v>
      </c>
      <c r="D12" s="11" t="n">
        <v>1441964.254</v>
      </c>
      <c r="E12" s="11" t="n">
        <v>123926.33</v>
      </c>
      <c r="F12" s="11" t="n">
        <v>903500.55</v>
      </c>
      <c r="G12" s="12" t="s">
        <v>27</v>
      </c>
      <c r="H12" s="13" t="s">
        <v>28</v>
      </c>
    </row>
    <row r="13" customFormat="false" ht="15" hidden="false" customHeight="false" outlineLevel="0" collapsed="false">
      <c r="B13" s="10" t="s">
        <v>29</v>
      </c>
      <c r="C13" s="11" t="n">
        <v>2426244.662</v>
      </c>
      <c r="D13" s="11" t="n">
        <v>17773260.129</v>
      </c>
      <c r="E13" s="11" t="n">
        <v>8917984.3</v>
      </c>
      <c r="F13" s="11" t="n">
        <v>78269811.456</v>
      </c>
      <c r="G13" s="12" t="s">
        <v>30</v>
      </c>
      <c r="H13" s="13" t="s">
        <v>31</v>
      </c>
    </row>
    <row r="14" customFormat="false" ht="30" hidden="false" customHeight="false" outlineLevel="0" collapsed="false">
      <c r="B14" s="14" t="s">
        <v>32</v>
      </c>
      <c r="C14" s="11" t="n">
        <v>48367.319</v>
      </c>
      <c r="D14" s="11" t="n">
        <v>373715.949</v>
      </c>
      <c r="E14" s="11" t="n">
        <v>39443.24</v>
      </c>
      <c r="F14" s="11" t="n">
        <v>143492.898</v>
      </c>
      <c r="G14" s="12" t="s">
        <v>33</v>
      </c>
      <c r="H14" s="13" t="s">
        <v>34</v>
      </c>
    </row>
    <row r="15" customFormat="false" ht="15" hidden="false" customHeight="false" outlineLevel="0" collapsed="false">
      <c r="B15" s="14" t="s">
        <v>35</v>
      </c>
      <c r="C15" s="11" t="n">
        <v>892288.232</v>
      </c>
      <c r="D15" s="11" t="n">
        <v>6443232.963</v>
      </c>
      <c r="E15" s="11" t="n">
        <v>261102.713</v>
      </c>
      <c r="F15" s="11" t="n">
        <v>3070020.393</v>
      </c>
      <c r="G15" s="12" t="s">
        <v>36</v>
      </c>
      <c r="H15" s="13" t="s">
        <v>37</v>
      </c>
    </row>
    <row r="16" customFormat="false" ht="15" hidden="false" customHeight="false" outlineLevel="0" collapsed="false">
      <c r="B16" s="14" t="s">
        <v>38</v>
      </c>
      <c r="C16" s="11" t="n">
        <v>501128.602</v>
      </c>
      <c r="D16" s="11" t="n">
        <v>2983109.876</v>
      </c>
      <c r="E16" s="11" t="n">
        <v>1074899.036</v>
      </c>
      <c r="F16" s="11" t="n">
        <v>12167532.767</v>
      </c>
      <c r="G16" s="12" t="s">
        <v>39</v>
      </c>
      <c r="H16" s="13" t="s">
        <v>40</v>
      </c>
    </row>
    <row r="17" customFormat="false" ht="15" hidden="false" customHeight="false" outlineLevel="0" collapsed="false">
      <c r="B17" s="14" t="s">
        <v>41</v>
      </c>
      <c r="C17" s="11" t="n">
        <v>319810.858</v>
      </c>
      <c r="D17" s="11" t="n">
        <v>2538165.444</v>
      </c>
      <c r="E17" s="11" t="n">
        <v>184570.81</v>
      </c>
      <c r="F17" s="11" t="n">
        <v>947841.079</v>
      </c>
      <c r="G17" s="12" t="s">
        <v>42</v>
      </c>
      <c r="H17" s="13" t="s">
        <v>43</v>
      </c>
    </row>
    <row r="18" customFormat="false" ht="15" hidden="false" customHeight="false" outlineLevel="0" collapsed="false">
      <c r="B18" s="14" t="s">
        <v>44</v>
      </c>
      <c r="C18" s="11" t="n">
        <v>97254.154</v>
      </c>
      <c r="D18" s="11" t="n">
        <v>693689.742</v>
      </c>
      <c r="E18" s="11" t="n">
        <v>1423469.561</v>
      </c>
      <c r="F18" s="11" t="n">
        <v>14214592.509</v>
      </c>
      <c r="G18" s="12" t="s">
        <v>45</v>
      </c>
      <c r="H18" s="13" t="s">
        <v>46</v>
      </c>
    </row>
    <row r="19" customFormat="false" ht="30" hidden="false" customHeight="false" outlineLevel="0" collapsed="false">
      <c r="B19" s="14" t="s">
        <v>47</v>
      </c>
      <c r="C19" s="11" t="n">
        <v>81134.191</v>
      </c>
      <c r="D19" s="11" t="n">
        <v>683256.314</v>
      </c>
      <c r="E19" s="11" t="n">
        <v>138317.958</v>
      </c>
      <c r="F19" s="11" t="n">
        <v>1669462.05</v>
      </c>
      <c r="G19" s="12" t="s">
        <v>48</v>
      </c>
      <c r="H19" s="13" t="s">
        <v>49</v>
      </c>
    </row>
    <row r="20" customFormat="false" ht="45" hidden="false" customHeight="false" outlineLevel="0" collapsed="false">
      <c r="B20" s="14" t="s">
        <v>50</v>
      </c>
      <c r="C20" s="11" t="n">
        <v>202317.673</v>
      </c>
      <c r="D20" s="11" t="n">
        <v>2053131.192</v>
      </c>
      <c r="E20" s="11" t="n">
        <v>5733781.93</v>
      </c>
      <c r="F20" s="11" t="n">
        <v>45542612.9</v>
      </c>
      <c r="G20" s="12" t="s">
        <v>51</v>
      </c>
      <c r="H20" s="13" t="s">
        <v>52</v>
      </c>
    </row>
    <row r="21" customFormat="false" ht="15" hidden="false" customHeight="false" outlineLevel="0" collapsed="false">
      <c r="B21" s="14" t="s">
        <v>53</v>
      </c>
      <c r="C21" s="11" t="n">
        <v>263392.377</v>
      </c>
      <c r="D21" s="11" t="n">
        <v>1826004.421</v>
      </c>
      <c r="E21" s="11" t="n">
        <v>45628.563</v>
      </c>
      <c r="F21" s="11" t="n">
        <v>362987.149</v>
      </c>
      <c r="G21" s="12" t="s">
        <v>54</v>
      </c>
      <c r="H21" s="13" t="s">
        <v>55</v>
      </c>
    </row>
    <row r="22" customFormat="false" ht="30" hidden="false" customHeight="false" outlineLevel="0" collapsed="false">
      <c r="B22" s="14" t="s">
        <v>56</v>
      </c>
      <c r="C22" s="11" t="n">
        <v>20551.256</v>
      </c>
      <c r="D22" s="11" t="n">
        <v>178954.228</v>
      </c>
      <c r="E22" s="11" t="n">
        <v>16770.489</v>
      </c>
      <c r="F22" s="11" t="n">
        <v>151269.711</v>
      </c>
      <c r="G22" s="12" t="s">
        <v>57</v>
      </c>
      <c r="H22" s="13" t="s">
        <v>58</v>
      </c>
    </row>
    <row r="23" customFormat="false" ht="45" hidden="false" customHeight="false" outlineLevel="0" collapsed="false">
      <c r="B23" s="10" t="s">
        <v>59</v>
      </c>
      <c r="C23" s="11" t="n">
        <v>311190.507</v>
      </c>
      <c r="D23" s="11" t="n">
        <v>2467110.135</v>
      </c>
      <c r="E23" s="11" t="n">
        <v>1346824.955</v>
      </c>
      <c r="F23" s="11" t="n">
        <v>8708825.623</v>
      </c>
      <c r="G23" s="12" t="s">
        <v>60</v>
      </c>
      <c r="H23" s="13" t="s">
        <v>61</v>
      </c>
    </row>
    <row r="24" customFormat="false" ht="30" hidden="false" customHeight="false" outlineLevel="0" collapsed="false">
      <c r="B24" s="14" t="s">
        <v>62</v>
      </c>
      <c r="C24" s="11" t="n">
        <v>311190.507</v>
      </c>
      <c r="D24" s="11" t="n">
        <v>2467110.135</v>
      </c>
      <c r="E24" s="11" t="n">
        <v>1346824.955</v>
      </c>
      <c r="F24" s="11" t="n">
        <v>8708825.623</v>
      </c>
      <c r="G24" s="12" t="s">
        <v>60</v>
      </c>
      <c r="H24" s="13" t="s">
        <v>61</v>
      </c>
    </row>
    <row r="25" customFormat="false" ht="45" hidden="false" customHeight="false" outlineLevel="0" collapsed="false">
      <c r="B25" s="10" t="s">
        <v>63</v>
      </c>
      <c r="C25" s="11" t="n">
        <v>4049118.835</v>
      </c>
      <c r="D25" s="11" t="n">
        <v>31354854.552</v>
      </c>
      <c r="E25" s="11" t="n">
        <v>3417758.61</v>
      </c>
      <c r="F25" s="11" t="n">
        <v>21157106.688</v>
      </c>
      <c r="G25" s="12" t="s">
        <v>64</v>
      </c>
      <c r="H25" s="13" t="s">
        <v>65</v>
      </c>
    </row>
    <row r="26" customFormat="false" ht="30" hidden="false" customHeight="false" outlineLevel="0" collapsed="false">
      <c r="B26" s="14" t="s">
        <v>66</v>
      </c>
      <c r="C26" s="11" t="n">
        <v>945835.65</v>
      </c>
      <c r="D26" s="11" t="n">
        <v>8061846.523</v>
      </c>
      <c r="E26" s="11" t="n">
        <v>37251.702</v>
      </c>
      <c r="F26" s="11" t="n">
        <v>217585.993</v>
      </c>
      <c r="G26" s="12" t="s">
        <v>67</v>
      </c>
      <c r="H26" s="13" t="s">
        <v>68</v>
      </c>
    </row>
    <row r="27" customFormat="false" ht="15" hidden="false" customHeight="false" outlineLevel="0" collapsed="false">
      <c r="B27" s="14" t="s">
        <v>69</v>
      </c>
      <c r="C27" s="11" t="n">
        <v>237182.823</v>
      </c>
      <c r="D27" s="11" t="n">
        <v>1704998.462</v>
      </c>
      <c r="E27" s="11" t="n">
        <v>433405.37</v>
      </c>
      <c r="F27" s="11" t="n">
        <v>2078801.059</v>
      </c>
      <c r="G27" s="12" t="s">
        <v>70</v>
      </c>
      <c r="H27" s="13" t="s">
        <v>71</v>
      </c>
    </row>
    <row r="28" customFormat="false" ht="15" hidden="false" customHeight="false" outlineLevel="0" collapsed="false">
      <c r="B28" s="14" t="s">
        <v>72</v>
      </c>
      <c r="C28" s="11" t="n">
        <v>44508.36</v>
      </c>
      <c r="D28" s="11" t="n">
        <v>252278.086</v>
      </c>
      <c r="E28" s="11" t="n">
        <v>85949.141</v>
      </c>
      <c r="F28" s="11" t="n">
        <v>521358.961</v>
      </c>
      <c r="G28" s="12" t="s">
        <v>73</v>
      </c>
      <c r="H28" s="13" t="s">
        <v>74</v>
      </c>
    </row>
    <row r="29" customFormat="false" ht="30" hidden="false" customHeight="false" outlineLevel="0" collapsed="false">
      <c r="B29" s="14" t="s">
        <v>75</v>
      </c>
      <c r="C29" s="11" t="n">
        <v>215191.772</v>
      </c>
      <c r="D29" s="11" t="n">
        <v>1617413.131</v>
      </c>
      <c r="E29" s="11" t="n">
        <v>774637.059</v>
      </c>
      <c r="F29" s="11" t="n">
        <v>4445331.229</v>
      </c>
      <c r="G29" s="12" t="s">
        <v>33</v>
      </c>
      <c r="H29" s="13" t="s">
        <v>76</v>
      </c>
    </row>
    <row r="30" customFormat="false" ht="30" hidden="false" customHeight="false" outlineLevel="0" collapsed="false">
      <c r="B30" s="14" t="s">
        <v>77</v>
      </c>
      <c r="C30" s="11" t="n">
        <v>851205.425</v>
      </c>
      <c r="D30" s="11" t="n">
        <v>6689504.912</v>
      </c>
      <c r="E30" s="11" t="n">
        <v>158135.826</v>
      </c>
      <c r="F30" s="11" t="n">
        <v>1041391.778</v>
      </c>
      <c r="G30" s="12" t="s">
        <v>28</v>
      </c>
      <c r="H30" s="13" t="s">
        <v>78</v>
      </c>
    </row>
    <row r="31" customFormat="false" ht="15" hidden="false" customHeight="false" outlineLevel="0" collapsed="false">
      <c r="B31" s="14" t="s">
        <v>79</v>
      </c>
      <c r="C31" s="11" t="n">
        <v>553185.781</v>
      </c>
      <c r="D31" s="11" t="n">
        <v>4170583.055</v>
      </c>
      <c r="E31" s="11" t="n">
        <v>514836.156</v>
      </c>
      <c r="F31" s="11" t="n">
        <v>3488587.708</v>
      </c>
      <c r="G31" s="12" t="s">
        <v>80</v>
      </c>
      <c r="H31" s="13" t="s">
        <v>81</v>
      </c>
    </row>
    <row r="32" customFormat="false" ht="15" hidden="false" customHeight="false" outlineLevel="0" collapsed="false">
      <c r="B32" s="14" t="s">
        <v>82</v>
      </c>
      <c r="C32" s="11" t="n">
        <v>178331.971</v>
      </c>
      <c r="D32" s="11" t="n">
        <v>1511725.771</v>
      </c>
      <c r="E32" s="11" t="n">
        <v>468789.561</v>
      </c>
      <c r="F32" s="11" t="n">
        <v>3414855.759</v>
      </c>
      <c r="G32" s="12" t="s">
        <v>52</v>
      </c>
      <c r="H32" s="13" t="s">
        <v>83</v>
      </c>
    </row>
    <row r="33" customFormat="false" ht="30" hidden="false" customHeight="false" outlineLevel="0" collapsed="false">
      <c r="B33" s="14" t="s">
        <v>84</v>
      </c>
      <c r="C33" s="11" t="n">
        <v>326858.08</v>
      </c>
      <c r="D33" s="11" t="n">
        <v>2781924.144</v>
      </c>
      <c r="E33" s="11" t="n">
        <v>754344.14</v>
      </c>
      <c r="F33" s="11" t="n">
        <v>4795739.43</v>
      </c>
      <c r="G33" s="12" t="s">
        <v>85</v>
      </c>
      <c r="H33" s="13" t="s">
        <v>86</v>
      </c>
    </row>
    <row r="34" customFormat="false" ht="15" hidden="false" customHeight="false" outlineLevel="0" collapsed="false">
      <c r="B34" s="14" t="s">
        <v>87</v>
      </c>
      <c r="C34" s="11" t="n">
        <v>696818.973</v>
      </c>
      <c r="D34" s="11" t="n">
        <v>4564580.468</v>
      </c>
      <c r="E34" s="11" t="n">
        <v>190409.655</v>
      </c>
      <c r="F34" s="11" t="n">
        <v>1153454.771</v>
      </c>
      <c r="G34" s="12" t="s">
        <v>88</v>
      </c>
      <c r="H34" s="13" t="s">
        <v>89</v>
      </c>
    </row>
    <row r="35" customFormat="false" ht="15" hidden="false" customHeight="false" outlineLevel="0" collapsed="false">
      <c r="B35" s="10" t="s">
        <v>90</v>
      </c>
      <c r="C35" s="11" t="n">
        <v>7447683.638</v>
      </c>
      <c r="D35" s="11" t="n">
        <v>42759595.23</v>
      </c>
      <c r="E35" s="11" t="n">
        <v>65973436.28</v>
      </c>
      <c r="F35" s="11" t="n">
        <v>520144931.883</v>
      </c>
      <c r="G35" s="12" t="s">
        <v>91</v>
      </c>
      <c r="H35" s="13" t="s">
        <v>92</v>
      </c>
    </row>
    <row r="36" customFormat="false" ht="30" hidden="false" customHeight="false" outlineLevel="0" collapsed="false">
      <c r="B36" s="14" t="s">
        <v>93</v>
      </c>
      <c r="C36" s="11" t="n">
        <v>406815.794</v>
      </c>
      <c r="D36" s="11" t="n">
        <v>2787188.912</v>
      </c>
      <c r="E36" s="11" t="n">
        <v>1626631.072</v>
      </c>
      <c r="F36" s="11" t="n">
        <v>10405980.511</v>
      </c>
      <c r="G36" s="12" t="s">
        <v>94</v>
      </c>
      <c r="H36" s="13" t="s">
        <v>95</v>
      </c>
    </row>
    <row r="37" customFormat="false" ht="15" hidden="false" customHeight="false" outlineLevel="0" collapsed="false">
      <c r="B37" s="14" t="s">
        <v>96</v>
      </c>
      <c r="C37" s="11" t="n">
        <v>276225.827</v>
      </c>
      <c r="D37" s="11" t="n">
        <v>2687729.284</v>
      </c>
      <c r="E37" s="11" t="n">
        <v>19254418.723</v>
      </c>
      <c r="F37" s="11" t="n">
        <v>159953127.195</v>
      </c>
      <c r="G37" s="12" t="s">
        <v>97</v>
      </c>
      <c r="H37" s="13" t="s">
        <v>98</v>
      </c>
    </row>
    <row r="38" customFormat="false" ht="30" hidden="false" customHeight="false" outlineLevel="0" collapsed="false">
      <c r="B38" s="14" t="s">
        <v>99</v>
      </c>
      <c r="C38" s="11" t="n">
        <v>6764642.017</v>
      </c>
      <c r="D38" s="11" t="n">
        <v>37284677.034</v>
      </c>
      <c r="E38" s="11" t="n">
        <v>45092386.485</v>
      </c>
      <c r="F38" s="11" t="n">
        <v>349785824.177</v>
      </c>
      <c r="G38" s="12" t="s">
        <v>100</v>
      </c>
      <c r="H38" s="13" t="s">
        <v>101</v>
      </c>
    </row>
    <row r="39" customFormat="false" ht="15" hidden="false" customHeight="false" outlineLevel="0" collapsed="false">
      <c r="B39" s="10" t="s">
        <v>102</v>
      </c>
      <c r="C39" s="11" t="n">
        <v>21215531.579</v>
      </c>
      <c r="D39" s="11" t="n">
        <v>173204668.652</v>
      </c>
      <c r="E39" s="11" t="n">
        <v>17996557.883</v>
      </c>
      <c r="F39" s="11" t="n">
        <v>135127046.367</v>
      </c>
      <c r="G39" s="12" t="s">
        <v>103</v>
      </c>
      <c r="H39" s="13" t="s">
        <v>104</v>
      </c>
    </row>
    <row r="40" customFormat="false" ht="45" hidden="false" customHeight="false" outlineLevel="0" collapsed="false">
      <c r="B40" s="14" t="s">
        <v>105</v>
      </c>
      <c r="C40" s="11" t="n">
        <v>3651404.834</v>
      </c>
      <c r="D40" s="11" t="n">
        <v>26247899.389</v>
      </c>
      <c r="E40" s="11" t="n">
        <v>2752832.624</v>
      </c>
      <c r="F40" s="11" t="n">
        <v>16810960.287</v>
      </c>
      <c r="G40" s="12" t="s">
        <v>106</v>
      </c>
      <c r="H40" s="13" t="s">
        <v>107</v>
      </c>
    </row>
    <row r="41" customFormat="false" ht="15" hidden="false" customHeight="false" outlineLevel="0" collapsed="false">
      <c r="B41" s="14" t="s">
        <v>108</v>
      </c>
      <c r="C41" s="11" t="n">
        <v>8295572.311</v>
      </c>
      <c r="D41" s="11" t="n">
        <v>73209819.234</v>
      </c>
      <c r="E41" s="11" t="n">
        <v>4685341.292</v>
      </c>
      <c r="F41" s="11" t="n">
        <v>40295076.208</v>
      </c>
      <c r="G41" s="12" t="s">
        <v>89</v>
      </c>
      <c r="H41" s="13" t="s">
        <v>109</v>
      </c>
    </row>
    <row r="42" customFormat="false" ht="15" hidden="false" customHeight="false" outlineLevel="0" collapsed="false">
      <c r="B42" s="14" t="s">
        <v>110</v>
      </c>
      <c r="C42" s="11" t="n">
        <v>1203193.662</v>
      </c>
      <c r="D42" s="11" t="n">
        <v>9815625.928</v>
      </c>
      <c r="E42" s="11" t="n">
        <v>3830564.329</v>
      </c>
      <c r="F42" s="11" t="n">
        <v>27470387.69</v>
      </c>
      <c r="G42" s="12" t="s">
        <v>111</v>
      </c>
      <c r="H42" s="13" t="s">
        <v>112</v>
      </c>
    </row>
    <row r="43" customFormat="false" ht="15" hidden="false" customHeight="false" outlineLevel="0" collapsed="false">
      <c r="B43" s="14" t="s">
        <v>113</v>
      </c>
      <c r="C43" s="11" t="n">
        <v>1377548.234</v>
      </c>
      <c r="D43" s="11" t="n">
        <v>6736088.066</v>
      </c>
      <c r="E43" s="11" t="n">
        <v>590138.297</v>
      </c>
      <c r="F43" s="11" t="n">
        <v>3354478.55</v>
      </c>
      <c r="G43" s="12" t="s">
        <v>114</v>
      </c>
      <c r="H43" s="13" t="s">
        <v>115</v>
      </c>
    </row>
    <row r="44" customFormat="false" ht="45" hidden="false" customHeight="false" outlineLevel="0" collapsed="false">
      <c r="B44" s="14" t="s">
        <v>116</v>
      </c>
      <c r="C44" s="11" t="n">
        <v>816605.416</v>
      </c>
      <c r="D44" s="11" t="n">
        <v>7562169.425</v>
      </c>
      <c r="E44" s="11" t="n">
        <v>450352.178</v>
      </c>
      <c r="F44" s="11" t="n">
        <v>3628619.472</v>
      </c>
      <c r="G44" s="12" t="s">
        <v>12</v>
      </c>
      <c r="H44" s="13" t="s">
        <v>117</v>
      </c>
    </row>
    <row r="45" customFormat="false" ht="30" hidden="false" customHeight="false" outlineLevel="0" collapsed="false">
      <c r="B45" s="14" t="s">
        <v>118</v>
      </c>
      <c r="C45" s="11" t="n">
        <v>804841.826</v>
      </c>
      <c r="D45" s="11" t="n">
        <v>5067234.756</v>
      </c>
      <c r="E45" s="11" t="n">
        <v>1858228.959</v>
      </c>
      <c r="F45" s="11" t="n">
        <v>14444312.903</v>
      </c>
      <c r="G45" s="12" t="s">
        <v>119</v>
      </c>
      <c r="H45" s="13" t="s">
        <v>120</v>
      </c>
    </row>
    <row r="46" customFormat="false" ht="75" hidden="false" customHeight="false" outlineLevel="0" collapsed="false">
      <c r="B46" s="14" t="s">
        <v>121</v>
      </c>
      <c r="C46" s="11" t="n">
        <v>653256.472</v>
      </c>
      <c r="D46" s="11" t="n">
        <v>4773692.907</v>
      </c>
      <c r="E46" s="11" t="n">
        <v>589213.422</v>
      </c>
      <c r="F46" s="11" t="n">
        <v>4645943.064</v>
      </c>
      <c r="G46" s="12" t="s">
        <v>122</v>
      </c>
      <c r="H46" s="13" t="s">
        <v>123</v>
      </c>
    </row>
    <row r="47" customFormat="false" ht="30" hidden="false" customHeight="false" outlineLevel="0" collapsed="false">
      <c r="B47" s="14" t="s">
        <v>124</v>
      </c>
      <c r="C47" s="11" t="n">
        <v>402774.044</v>
      </c>
      <c r="D47" s="11" t="n">
        <v>3307532.541</v>
      </c>
      <c r="E47" s="11" t="n">
        <v>406428.51</v>
      </c>
      <c r="F47" s="11" t="n">
        <v>3165595.137</v>
      </c>
      <c r="G47" s="12" t="s">
        <v>125</v>
      </c>
      <c r="H47" s="13" t="s">
        <v>126</v>
      </c>
    </row>
    <row r="48" customFormat="false" ht="30" hidden="false" customHeight="false" outlineLevel="0" collapsed="false">
      <c r="B48" s="14" t="s">
        <v>127</v>
      </c>
      <c r="C48" s="11" t="n">
        <v>105292.422</v>
      </c>
      <c r="D48" s="11" t="n">
        <v>895465.472</v>
      </c>
      <c r="E48" s="11" t="n">
        <v>10585.771</v>
      </c>
      <c r="F48" s="11" t="n">
        <v>67190.281</v>
      </c>
      <c r="G48" s="12" t="s">
        <v>128</v>
      </c>
      <c r="H48" s="13" t="s">
        <v>129</v>
      </c>
    </row>
    <row r="49" customFormat="false" ht="15" hidden="false" customHeight="false" outlineLevel="0" collapsed="false">
      <c r="B49" s="14" t="s">
        <v>130</v>
      </c>
      <c r="C49" s="11" t="n">
        <v>117179.199</v>
      </c>
      <c r="D49" s="11" t="n">
        <v>986909.339</v>
      </c>
      <c r="E49" s="11" t="n">
        <v>290633.093</v>
      </c>
      <c r="F49" s="11" t="n">
        <v>2398267.508</v>
      </c>
      <c r="G49" s="12" t="s">
        <v>131</v>
      </c>
      <c r="H49" s="13" t="s">
        <v>132</v>
      </c>
    </row>
    <row r="50" customFormat="false" ht="15" hidden="false" customHeight="false" outlineLevel="0" collapsed="false">
      <c r="B50" s="14" t="s">
        <v>133</v>
      </c>
      <c r="C50" s="11" t="n">
        <v>3787863.159</v>
      </c>
      <c r="D50" s="11" t="n">
        <v>34602231.595</v>
      </c>
      <c r="E50" s="11" t="n">
        <v>2532239.408</v>
      </c>
      <c r="F50" s="11" t="n">
        <v>18846215.267</v>
      </c>
      <c r="G50" s="12" t="s">
        <v>134</v>
      </c>
      <c r="H50" s="13" t="s">
        <v>135</v>
      </c>
    </row>
    <row r="51" customFormat="false" ht="30" hidden="false" customHeight="false" outlineLevel="0" collapsed="false">
      <c r="B51" s="10" t="s">
        <v>136</v>
      </c>
      <c r="C51" s="11" t="n">
        <v>14764273.029</v>
      </c>
      <c r="D51" s="11" t="n">
        <v>118674187.912</v>
      </c>
      <c r="E51" s="11" t="n">
        <v>7805741.441</v>
      </c>
      <c r="F51" s="11" t="n">
        <v>64381951.221</v>
      </c>
      <c r="G51" s="12" t="s">
        <v>137</v>
      </c>
      <c r="H51" s="13" t="s">
        <v>138</v>
      </c>
    </row>
    <row r="52" customFormat="false" ht="15" hidden="false" customHeight="false" outlineLevel="0" collapsed="false">
      <c r="B52" s="14" t="s">
        <v>139</v>
      </c>
      <c r="C52" s="11" t="n">
        <v>11942740.275</v>
      </c>
      <c r="D52" s="11" t="n">
        <v>97210306.153</v>
      </c>
      <c r="E52" s="11" t="n">
        <v>6270171.703</v>
      </c>
      <c r="F52" s="11" t="n">
        <v>51965089.441</v>
      </c>
      <c r="G52" s="12" t="s">
        <v>140</v>
      </c>
      <c r="H52" s="13" t="s">
        <v>141</v>
      </c>
    </row>
    <row r="53" customFormat="false" ht="15" hidden="false" customHeight="false" outlineLevel="0" collapsed="false">
      <c r="B53" s="14" t="s">
        <v>142</v>
      </c>
      <c r="C53" s="11" t="n">
        <v>2821532.754</v>
      </c>
      <c r="D53" s="11" t="n">
        <v>21463881.759</v>
      </c>
      <c r="E53" s="11" t="n">
        <v>1535569.738</v>
      </c>
      <c r="F53" s="11" t="n">
        <v>12416861.78</v>
      </c>
      <c r="G53" s="12" t="s">
        <v>10</v>
      </c>
      <c r="H53" s="13" t="s">
        <v>143</v>
      </c>
    </row>
    <row r="54" customFormat="false" ht="60" hidden="false" customHeight="false" outlineLevel="0" collapsed="false">
      <c r="B54" s="10" t="s">
        <v>144</v>
      </c>
      <c r="C54" s="11" t="n">
        <v>3864461.747</v>
      </c>
      <c r="D54" s="11" t="n">
        <v>26697290.037</v>
      </c>
      <c r="E54" s="11" t="n">
        <v>868386.78</v>
      </c>
      <c r="F54" s="11" t="n">
        <v>6730953.82</v>
      </c>
      <c r="G54" s="12" t="s">
        <v>145</v>
      </c>
      <c r="H54" s="13" t="s">
        <v>146</v>
      </c>
    </row>
    <row r="55" customFormat="false" ht="15" hidden="false" customHeight="false" outlineLevel="0" collapsed="false">
      <c r="B55" s="14" t="s">
        <v>147</v>
      </c>
      <c r="C55" s="11" t="n">
        <v>85180.133</v>
      </c>
      <c r="D55" s="11" t="n">
        <v>707118.094</v>
      </c>
      <c r="E55" s="11" t="n">
        <v>248010.929</v>
      </c>
      <c r="F55" s="11" t="n">
        <v>2300009.803</v>
      </c>
      <c r="G55" s="12" t="s">
        <v>148</v>
      </c>
      <c r="H55" s="13" t="s">
        <v>149</v>
      </c>
    </row>
    <row r="56" customFormat="false" ht="45" hidden="false" customHeight="false" outlineLevel="0" collapsed="false">
      <c r="B56" s="14" t="s">
        <v>150</v>
      </c>
      <c r="C56" s="11" t="n">
        <v>3555871.729</v>
      </c>
      <c r="D56" s="11" t="n">
        <v>24873631.663</v>
      </c>
      <c r="E56" s="11" t="n">
        <v>541805.577</v>
      </c>
      <c r="F56" s="11" t="n">
        <v>4222751.894</v>
      </c>
      <c r="G56" s="12" t="s">
        <v>151</v>
      </c>
      <c r="H56" s="13" t="s">
        <v>152</v>
      </c>
    </row>
    <row r="57" customFormat="false" ht="15" hidden="false" customHeight="false" outlineLevel="0" collapsed="false">
      <c r="B57" s="14" t="s">
        <v>153</v>
      </c>
      <c r="C57" s="11" t="n">
        <v>223409.885</v>
      </c>
      <c r="D57" s="11" t="n">
        <v>1116540.28</v>
      </c>
      <c r="E57" s="11" t="n">
        <v>78570.274</v>
      </c>
      <c r="F57" s="11" t="n">
        <v>208192.123</v>
      </c>
      <c r="G57" s="12" t="s">
        <v>154</v>
      </c>
      <c r="H57" s="13" t="s">
        <v>155</v>
      </c>
    </row>
    <row r="58" customFormat="false" ht="60" hidden="false" customHeight="false" outlineLevel="0" collapsed="false">
      <c r="B58" s="10" t="s">
        <v>156</v>
      </c>
      <c r="C58" s="11" t="n">
        <v>1548880.51</v>
      </c>
      <c r="D58" s="11" t="n">
        <v>14191746.413</v>
      </c>
      <c r="E58" s="11" t="n">
        <v>2019254.221</v>
      </c>
      <c r="F58" s="11" t="n">
        <v>15378106.085</v>
      </c>
      <c r="G58" s="12" t="s">
        <v>27</v>
      </c>
      <c r="H58" s="13" t="s">
        <v>157</v>
      </c>
    </row>
    <row r="59" customFormat="false" ht="15" hidden="false" customHeight="false" outlineLevel="0" collapsed="false">
      <c r="B59" s="14" t="s">
        <v>158</v>
      </c>
      <c r="C59" s="11" t="n">
        <v>1419606.098</v>
      </c>
      <c r="D59" s="11" t="n">
        <v>12802510.938</v>
      </c>
      <c r="E59" s="11" t="n">
        <v>2013938.563</v>
      </c>
      <c r="F59" s="11" t="n">
        <v>15331074.185</v>
      </c>
      <c r="G59" s="12" t="s">
        <v>159</v>
      </c>
      <c r="H59" s="13" t="s">
        <v>157</v>
      </c>
    </row>
    <row r="60" customFormat="false" ht="15" hidden="false" customHeight="false" outlineLevel="0" collapsed="false">
      <c r="B60" s="14" t="s">
        <v>160</v>
      </c>
      <c r="C60" s="11" t="n">
        <v>2236.563</v>
      </c>
      <c r="D60" s="11" t="n">
        <v>28501.314</v>
      </c>
      <c r="E60" s="11" t="n">
        <v>3839.07</v>
      </c>
      <c r="F60" s="11" t="n">
        <v>28185.993</v>
      </c>
      <c r="G60" s="12" t="s">
        <v>161</v>
      </c>
      <c r="H60" s="13" t="s">
        <v>162</v>
      </c>
    </row>
    <row r="61" customFormat="false" ht="30" hidden="false" customHeight="false" outlineLevel="0" collapsed="false">
      <c r="B61" s="14" t="s">
        <v>163</v>
      </c>
      <c r="C61" s="11" t="n">
        <v>127037.849</v>
      </c>
      <c r="D61" s="11" t="n">
        <v>1360734.161</v>
      </c>
      <c r="E61" s="11" t="n">
        <v>1476.588</v>
      </c>
      <c r="F61" s="11" t="n">
        <v>18845.907</v>
      </c>
      <c r="G61" s="12" t="s">
        <v>164</v>
      </c>
      <c r="H61" s="13" t="s">
        <v>165</v>
      </c>
    </row>
    <row r="62" customFormat="false" ht="45" hidden="false" customHeight="false" outlineLevel="0" collapsed="false">
      <c r="B62" s="10" t="s">
        <v>166</v>
      </c>
      <c r="C62" s="11" t="n">
        <v>3405820.332</v>
      </c>
      <c r="D62" s="11" t="n">
        <v>23914459.225</v>
      </c>
      <c r="E62" s="11" t="n">
        <v>2935445.293</v>
      </c>
      <c r="F62" s="11" t="n">
        <v>20542654.72</v>
      </c>
      <c r="G62" s="12" t="s">
        <v>167</v>
      </c>
      <c r="H62" s="13" t="s">
        <v>168</v>
      </c>
    </row>
    <row r="63" customFormat="false" ht="30" hidden="false" customHeight="false" outlineLevel="0" collapsed="false">
      <c r="B63" s="14" t="s">
        <v>169</v>
      </c>
      <c r="C63" s="11" t="n">
        <v>57971.518</v>
      </c>
      <c r="D63" s="11" t="n">
        <v>271193.96</v>
      </c>
      <c r="E63" s="11" t="n">
        <v>2174910.626</v>
      </c>
      <c r="F63" s="11" t="n">
        <v>14323085.644</v>
      </c>
      <c r="G63" s="12" t="s">
        <v>170</v>
      </c>
      <c r="H63" s="13" t="s">
        <v>171</v>
      </c>
    </row>
    <row r="64" customFormat="false" ht="30" hidden="false" customHeight="false" outlineLevel="0" collapsed="false">
      <c r="B64" s="14" t="s">
        <v>172</v>
      </c>
      <c r="C64" s="11" t="n">
        <v>2923195.237</v>
      </c>
      <c r="D64" s="11" t="n">
        <v>20599360.594</v>
      </c>
      <c r="E64" s="11" t="n">
        <v>580690.99</v>
      </c>
      <c r="F64" s="11" t="n">
        <v>4757386.443</v>
      </c>
      <c r="G64" s="12" t="s">
        <v>173</v>
      </c>
      <c r="H64" s="13" t="s">
        <v>174</v>
      </c>
    </row>
    <row r="65" customFormat="false" ht="30" hidden="false" customHeight="false" outlineLevel="0" collapsed="false">
      <c r="B65" s="14" t="s">
        <v>175</v>
      </c>
      <c r="C65" s="11" t="n">
        <v>424653.577</v>
      </c>
      <c r="D65" s="11" t="n">
        <v>3043904.671</v>
      </c>
      <c r="E65" s="11" t="n">
        <v>179843.677</v>
      </c>
      <c r="F65" s="11" t="n">
        <v>1462182.633</v>
      </c>
      <c r="G65" s="12" t="s">
        <v>176</v>
      </c>
      <c r="H65" s="13" t="s">
        <v>177</v>
      </c>
    </row>
    <row r="66" customFormat="false" ht="15" hidden="false" customHeight="false" outlineLevel="0" collapsed="false">
      <c r="B66" s="10" t="s">
        <v>178</v>
      </c>
      <c r="C66" s="11" t="n">
        <v>30622722.624</v>
      </c>
      <c r="D66" s="11" t="n">
        <v>217977900.365</v>
      </c>
      <c r="E66" s="11" t="n">
        <v>2710653.439</v>
      </c>
      <c r="F66" s="11" t="n">
        <v>21757059.81</v>
      </c>
      <c r="G66" s="12" t="s">
        <v>179</v>
      </c>
      <c r="H66" s="13" t="s">
        <v>180</v>
      </c>
    </row>
    <row r="67" customFormat="false" ht="15" hidden="false" customHeight="false" outlineLevel="0" collapsed="false">
      <c r="B67" s="14" t="s">
        <v>181</v>
      </c>
      <c r="C67" s="11" t="n">
        <v>79039.864</v>
      </c>
      <c r="D67" s="11" t="n">
        <v>648344.368</v>
      </c>
      <c r="E67" s="11" t="n">
        <v>7323.858</v>
      </c>
      <c r="F67" s="11" t="n">
        <v>46660.93</v>
      </c>
      <c r="G67" s="12" t="s">
        <v>182</v>
      </c>
      <c r="H67" s="13" t="s">
        <v>183</v>
      </c>
    </row>
    <row r="68" customFormat="false" ht="30" hidden="false" customHeight="false" outlineLevel="0" collapsed="false">
      <c r="B68" s="14" t="s">
        <v>184</v>
      </c>
      <c r="C68" s="11" t="n">
        <v>190972.914</v>
      </c>
      <c r="D68" s="11" t="n">
        <v>1528978.038</v>
      </c>
      <c r="E68" s="11" t="n">
        <v>304963.199</v>
      </c>
      <c r="F68" s="11" t="n">
        <v>2241501.01</v>
      </c>
      <c r="G68" s="12" t="s">
        <v>185</v>
      </c>
      <c r="H68" s="13" t="s">
        <v>186</v>
      </c>
    </row>
    <row r="69" customFormat="false" ht="15" hidden="false" customHeight="false" outlineLevel="0" collapsed="false">
      <c r="B69" s="14" t="s">
        <v>187</v>
      </c>
      <c r="C69" s="11" t="n">
        <v>1103129.357</v>
      </c>
      <c r="D69" s="11" t="n">
        <v>9391767.694</v>
      </c>
      <c r="E69" s="11" t="n">
        <v>557544.494</v>
      </c>
      <c r="F69" s="11" t="n">
        <v>6648887.728</v>
      </c>
      <c r="G69" s="12" t="s">
        <v>188</v>
      </c>
      <c r="H69" s="13" t="s">
        <v>189</v>
      </c>
    </row>
    <row r="70" customFormat="false" ht="30" hidden="false" customHeight="false" outlineLevel="0" collapsed="false">
      <c r="B70" s="14" t="s">
        <v>190</v>
      </c>
      <c r="C70" s="11" t="n">
        <v>125545.776</v>
      </c>
      <c r="D70" s="11" t="n">
        <v>840507.081</v>
      </c>
      <c r="E70" s="11" t="n">
        <v>95920.192</v>
      </c>
      <c r="F70" s="11" t="n">
        <v>756507.461</v>
      </c>
      <c r="G70" s="12" t="s">
        <v>191</v>
      </c>
      <c r="H70" s="13" t="s">
        <v>192</v>
      </c>
    </row>
    <row r="71" customFormat="false" ht="15" hidden="false" customHeight="false" outlineLevel="0" collapsed="false">
      <c r="B71" s="14" t="s">
        <v>193</v>
      </c>
      <c r="C71" s="11" t="n">
        <v>2424496.535</v>
      </c>
      <c r="D71" s="11" t="n">
        <v>20287197.665</v>
      </c>
      <c r="E71" s="11" t="n">
        <v>192316.793</v>
      </c>
      <c r="F71" s="11" t="n">
        <v>1595458.492</v>
      </c>
      <c r="G71" s="12" t="s">
        <v>122</v>
      </c>
      <c r="H71" s="13" t="s">
        <v>194</v>
      </c>
    </row>
    <row r="72" customFormat="false" ht="15" hidden="false" customHeight="false" outlineLevel="0" collapsed="false">
      <c r="B72" s="14" t="s">
        <v>195</v>
      </c>
      <c r="C72" s="11" t="n">
        <v>1160443.206</v>
      </c>
      <c r="D72" s="11" t="n">
        <v>10116904.793</v>
      </c>
      <c r="E72" s="11" t="n">
        <v>150429.642</v>
      </c>
      <c r="F72" s="11" t="n">
        <v>1072713.101</v>
      </c>
      <c r="G72" s="12" t="s">
        <v>196</v>
      </c>
      <c r="H72" s="13" t="s">
        <v>180</v>
      </c>
    </row>
    <row r="73" customFormat="false" ht="30" hidden="false" customHeight="false" outlineLevel="0" collapsed="false">
      <c r="B73" s="14" t="s">
        <v>197</v>
      </c>
      <c r="C73" s="11" t="n">
        <v>661372.056</v>
      </c>
      <c r="D73" s="11" t="n">
        <v>5398964.463</v>
      </c>
      <c r="E73" s="11" t="n">
        <v>102978.837</v>
      </c>
      <c r="F73" s="11" t="n">
        <v>827999.661</v>
      </c>
      <c r="G73" s="12" t="s">
        <v>198</v>
      </c>
      <c r="H73" s="13" t="s">
        <v>43</v>
      </c>
    </row>
    <row r="74" customFormat="false" ht="15" hidden="false" customHeight="false" outlineLevel="0" collapsed="false">
      <c r="B74" s="14" t="s">
        <v>199</v>
      </c>
      <c r="C74" s="11" t="n">
        <v>314406.015</v>
      </c>
      <c r="D74" s="11" t="n">
        <v>2542579.388</v>
      </c>
      <c r="E74" s="11" t="n">
        <v>9078.211</v>
      </c>
      <c r="F74" s="11" t="n">
        <v>66590</v>
      </c>
      <c r="G74" s="12" t="s">
        <v>200</v>
      </c>
      <c r="H74" s="13" t="s">
        <v>201</v>
      </c>
    </row>
    <row r="75" customFormat="false" ht="30" hidden="false" customHeight="false" outlineLevel="0" collapsed="false">
      <c r="B75" s="14" t="s">
        <v>202</v>
      </c>
      <c r="C75" s="11" t="n">
        <v>487437.193</v>
      </c>
      <c r="D75" s="11" t="n">
        <v>4140877.104</v>
      </c>
      <c r="E75" s="11" t="n">
        <v>29748.879</v>
      </c>
      <c r="F75" s="11" t="n">
        <v>232535.027</v>
      </c>
      <c r="G75" s="12" t="s">
        <v>80</v>
      </c>
      <c r="H75" s="13" t="s">
        <v>203</v>
      </c>
    </row>
    <row r="76" customFormat="false" ht="30" hidden="false" customHeight="false" outlineLevel="0" collapsed="false">
      <c r="B76" s="14" t="s">
        <v>204</v>
      </c>
      <c r="C76" s="11" t="n">
        <v>870728.849</v>
      </c>
      <c r="D76" s="11" t="n">
        <v>7071514.361</v>
      </c>
      <c r="E76" s="11" t="n">
        <v>132792.74</v>
      </c>
      <c r="F76" s="11" t="n">
        <v>1046885.311</v>
      </c>
      <c r="G76" s="12" t="s">
        <v>205</v>
      </c>
      <c r="H76" s="13" t="s">
        <v>120</v>
      </c>
    </row>
    <row r="77" customFormat="false" ht="15" hidden="false" customHeight="false" outlineLevel="0" collapsed="false">
      <c r="B77" s="14" t="s">
        <v>206</v>
      </c>
      <c r="C77" s="11" t="n">
        <v>2100208.591</v>
      </c>
      <c r="D77" s="11" t="n">
        <v>16908700.68</v>
      </c>
      <c r="E77" s="11" t="n">
        <v>75116.427</v>
      </c>
      <c r="F77" s="11" t="n">
        <v>641875.988</v>
      </c>
      <c r="G77" s="12" t="s">
        <v>207</v>
      </c>
      <c r="H77" s="13" t="s">
        <v>208</v>
      </c>
    </row>
    <row r="78" customFormat="false" ht="30" hidden="false" customHeight="false" outlineLevel="0" collapsed="false">
      <c r="B78" s="14" t="s">
        <v>209</v>
      </c>
      <c r="C78" s="11" t="n">
        <v>9648101.506</v>
      </c>
      <c r="D78" s="11" t="n">
        <v>61530664.952</v>
      </c>
      <c r="E78" s="11" t="n">
        <v>437725.803</v>
      </c>
      <c r="F78" s="11" t="n">
        <v>2808294.747</v>
      </c>
      <c r="G78" s="12" t="s">
        <v>210</v>
      </c>
      <c r="H78" s="13" t="s">
        <v>211</v>
      </c>
    </row>
    <row r="79" customFormat="false" ht="30" hidden="false" customHeight="false" outlineLevel="0" collapsed="false">
      <c r="B79" s="14" t="s">
        <v>212</v>
      </c>
      <c r="C79" s="11" t="n">
        <v>8125526.571</v>
      </c>
      <c r="D79" s="11" t="n">
        <v>51504213.48</v>
      </c>
      <c r="E79" s="11" t="n">
        <v>581180.505</v>
      </c>
      <c r="F79" s="11" t="n">
        <v>3509596.679</v>
      </c>
      <c r="G79" s="12" t="s">
        <v>213</v>
      </c>
      <c r="H79" s="13" t="s">
        <v>214</v>
      </c>
    </row>
    <row r="80" customFormat="false" ht="30" hidden="false" customHeight="false" outlineLevel="0" collapsed="false">
      <c r="B80" s="14" t="s">
        <v>215</v>
      </c>
      <c r="C80" s="11" t="n">
        <v>3331314.191</v>
      </c>
      <c r="D80" s="11" t="n">
        <v>26066686.298</v>
      </c>
      <c r="E80" s="11" t="n">
        <v>33533.859</v>
      </c>
      <c r="F80" s="11" t="n">
        <v>261553.675</v>
      </c>
      <c r="G80" s="12" t="s">
        <v>216</v>
      </c>
      <c r="H80" s="13" t="s">
        <v>217</v>
      </c>
    </row>
    <row r="81" customFormat="false" ht="60" hidden="false" customHeight="false" outlineLevel="0" collapsed="false">
      <c r="B81" s="10" t="s">
        <v>218</v>
      </c>
      <c r="C81" s="11" t="n">
        <v>7838064.361</v>
      </c>
      <c r="D81" s="11" t="n">
        <v>56659030.754</v>
      </c>
      <c r="E81" s="11" t="n">
        <v>769795.01</v>
      </c>
      <c r="F81" s="11" t="n">
        <v>5047351.614</v>
      </c>
      <c r="G81" s="12" t="s">
        <v>219</v>
      </c>
      <c r="H81" s="13" t="s">
        <v>220</v>
      </c>
    </row>
    <row r="82" customFormat="false" ht="15" hidden="false" customHeight="false" outlineLevel="0" collapsed="false">
      <c r="B82" s="14" t="s">
        <v>221</v>
      </c>
      <c r="C82" s="11" t="n">
        <v>5855780.174</v>
      </c>
      <c r="D82" s="11" t="n">
        <v>41274917.217</v>
      </c>
      <c r="E82" s="11" t="n">
        <v>665266.737</v>
      </c>
      <c r="F82" s="11" t="n">
        <v>4254417.384</v>
      </c>
      <c r="G82" s="12" t="s">
        <v>222</v>
      </c>
      <c r="H82" s="13" t="s">
        <v>223</v>
      </c>
    </row>
    <row r="83" customFormat="false" ht="15" hidden="false" customHeight="false" outlineLevel="0" collapsed="false">
      <c r="B83" s="14" t="s">
        <v>224</v>
      </c>
      <c r="C83" s="11" t="n">
        <v>693306.053</v>
      </c>
      <c r="D83" s="11" t="n">
        <v>4628949.377</v>
      </c>
      <c r="E83" s="11" t="n">
        <v>25676.369</v>
      </c>
      <c r="F83" s="11" t="n">
        <v>169144.221</v>
      </c>
      <c r="G83" s="12" t="s">
        <v>225</v>
      </c>
      <c r="H83" s="13" t="s">
        <v>226</v>
      </c>
    </row>
    <row r="84" customFormat="false" ht="30" hidden="false" customHeight="false" outlineLevel="0" collapsed="false">
      <c r="B84" s="14" t="s">
        <v>227</v>
      </c>
      <c r="C84" s="11" t="n">
        <v>243174.454</v>
      </c>
      <c r="D84" s="11" t="n">
        <v>2406459.413</v>
      </c>
      <c r="E84" s="11" t="n">
        <v>825.899</v>
      </c>
      <c r="F84" s="11" t="n">
        <v>6566.965</v>
      </c>
      <c r="G84" s="12" t="s">
        <v>228</v>
      </c>
      <c r="H84" s="13" t="s">
        <v>229</v>
      </c>
    </row>
    <row r="85" customFormat="false" ht="30" hidden="false" customHeight="false" outlineLevel="0" collapsed="false">
      <c r="B85" s="14" t="s">
        <v>230</v>
      </c>
      <c r="C85" s="11" t="n">
        <v>1045803.68</v>
      </c>
      <c r="D85" s="11" t="n">
        <v>8348704.747</v>
      </c>
      <c r="E85" s="11" t="n">
        <v>78026.005</v>
      </c>
      <c r="F85" s="11" t="n">
        <v>617223.044</v>
      </c>
      <c r="G85" s="12" t="s">
        <v>231</v>
      </c>
      <c r="H85" s="13" t="s">
        <v>149</v>
      </c>
    </row>
    <row r="86" customFormat="false" ht="45" hidden="false" customHeight="false" outlineLevel="0" collapsed="false">
      <c r="B86" s="10" t="s">
        <v>232</v>
      </c>
      <c r="C86" s="11" t="n">
        <v>6263422.061</v>
      </c>
      <c r="D86" s="11" t="n">
        <v>47256662.409</v>
      </c>
      <c r="E86" s="11" t="n">
        <v>943026.252</v>
      </c>
      <c r="F86" s="11" t="n">
        <v>7688525.17</v>
      </c>
      <c r="G86" s="12" t="s">
        <v>233</v>
      </c>
      <c r="H86" s="13" t="s">
        <v>234</v>
      </c>
    </row>
    <row r="87" customFormat="false" ht="30" hidden="false" customHeight="false" outlineLevel="0" collapsed="false">
      <c r="B87" s="14" t="s">
        <v>235</v>
      </c>
      <c r="C87" s="11" t="n">
        <v>1251341.893</v>
      </c>
      <c r="D87" s="11" t="n">
        <v>9603393.497</v>
      </c>
      <c r="E87" s="11" t="n">
        <v>194270.182</v>
      </c>
      <c r="F87" s="11" t="n">
        <v>1507743.812</v>
      </c>
      <c r="G87" s="12" t="s">
        <v>236</v>
      </c>
      <c r="H87" s="13" t="s">
        <v>237</v>
      </c>
    </row>
    <row r="88" customFormat="false" ht="15" hidden="false" customHeight="false" outlineLevel="0" collapsed="false">
      <c r="B88" s="14" t="s">
        <v>238</v>
      </c>
      <c r="C88" s="11" t="n">
        <v>2770659.549</v>
      </c>
      <c r="D88" s="11" t="n">
        <v>20245713.626</v>
      </c>
      <c r="E88" s="11" t="n">
        <v>133053.811</v>
      </c>
      <c r="F88" s="11" t="n">
        <v>1143928.047</v>
      </c>
      <c r="G88" s="12" t="s">
        <v>236</v>
      </c>
      <c r="H88" s="13" t="s">
        <v>239</v>
      </c>
    </row>
    <row r="89" customFormat="false" ht="15" hidden="false" customHeight="false" outlineLevel="0" collapsed="false">
      <c r="B89" s="14" t="s">
        <v>240</v>
      </c>
      <c r="C89" s="11" t="n">
        <v>2241420.619</v>
      </c>
      <c r="D89" s="11" t="n">
        <v>17407555.286</v>
      </c>
      <c r="E89" s="11" t="n">
        <v>615702.259</v>
      </c>
      <c r="F89" s="11" t="n">
        <v>5036853.311</v>
      </c>
      <c r="G89" s="12" t="s">
        <v>140</v>
      </c>
      <c r="H89" s="13" t="s">
        <v>241</v>
      </c>
    </row>
    <row r="90" customFormat="false" ht="60" hidden="false" customHeight="false" outlineLevel="0" collapsed="false">
      <c r="B90" s="10" t="s">
        <v>242</v>
      </c>
      <c r="C90" s="11" t="n">
        <v>2381056.359</v>
      </c>
      <c r="D90" s="11" t="n">
        <v>17480840.723</v>
      </c>
      <c r="E90" s="11" t="n">
        <v>12718029.912</v>
      </c>
      <c r="F90" s="11" t="n">
        <v>61055151.328</v>
      </c>
      <c r="G90" s="12" t="s">
        <v>243</v>
      </c>
      <c r="H90" s="13" t="s">
        <v>244</v>
      </c>
    </row>
    <row r="91" customFormat="false" ht="45" hidden="false" customHeight="false" outlineLevel="0" collapsed="false">
      <c r="B91" s="14" t="s">
        <v>245</v>
      </c>
      <c r="C91" s="11" t="n">
        <v>2381056.359</v>
      </c>
      <c r="D91" s="11" t="n">
        <v>17480840.723</v>
      </c>
      <c r="E91" s="11" t="n">
        <v>12718029.912</v>
      </c>
      <c r="F91" s="11" t="n">
        <v>61055151.328</v>
      </c>
      <c r="G91" s="12" t="s">
        <v>243</v>
      </c>
      <c r="H91" s="13" t="s">
        <v>244</v>
      </c>
    </row>
    <row r="92" customFormat="false" ht="15" hidden="false" customHeight="false" outlineLevel="0" collapsed="false">
      <c r="B92" s="10" t="s">
        <v>246</v>
      </c>
      <c r="C92" s="11" t="n">
        <v>26671126.424</v>
      </c>
      <c r="D92" s="11" t="n">
        <v>207703790.328</v>
      </c>
      <c r="E92" s="11" t="n">
        <v>13687986.729</v>
      </c>
      <c r="F92" s="11" t="n">
        <v>111579863.412</v>
      </c>
      <c r="G92" s="12" t="s">
        <v>247</v>
      </c>
      <c r="H92" s="13" t="s">
        <v>248</v>
      </c>
    </row>
    <row r="93" customFormat="false" ht="15" hidden="false" customHeight="false" outlineLevel="0" collapsed="false">
      <c r="B93" s="14" t="s">
        <v>249</v>
      </c>
      <c r="C93" s="11" t="n">
        <v>7272483.726</v>
      </c>
      <c r="D93" s="11" t="n">
        <v>56185762.679</v>
      </c>
      <c r="E93" s="11" t="n">
        <v>3972294.424</v>
      </c>
      <c r="F93" s="11" t="n">
        <v>29802664.354</v>
      </c>
      <c r="G93" s="12" t="s">
        <v>250</v>
      </c>
      <c r="H93" s="13" t="s">
        <v>251</v>
      </c>
    </row>
    <row r="94" customFormat="false" ht="15" hidden="false" customHeight="false" outlineLevel="0" collapsed="false">
      <c r="B94" s="14" t="s">
        <v>252</v>
      </c>
      <c r="C94" s="11" t="n">
        <v>10018559.62</v>
      </c>
      <c r="D94" s="11" t="n">
        <v>72397680.026</v>
      </c>
      <c r="E94" s="11" t="n">
        <v>794086.036</v>
      </c>
      <c r="F94" s="11" t="n">
        <v>6479685.978</v>
      </c>
      <c r="G94" s="12" t="s">
        <v>196</v>
      </c>
      <c r="H94" s="13" t="s">
        <v>253</v>
      </c>
    </row>
    <row r="95" customFormat="false" ht="15" hidden="false" customHeight="false" outlineLevel="0" collapsed="false">
      <c r="B95" s="14" t="s">
        <v>254</v>
      </c>
      <c r="C95" s="11" t="n">
        <v>749418.75</v>
      </c>
      <c r="D95" s="11" t="n">
        <v>7988394.154</v>
      </c>
      <c r="E95" s="11" t="n">
        <v>5632830.663</v>
      </c>
      <c r="F95" s="11" t="n">
        <v>48616386.098</v>
      </c>
      <c r="G95" s="12" t="s">
        <v>21</v>
      </c>
      <c r="H95" s="13" t="s">
        <v>248</v>
      </c>
    </row>
    <row r="96" customFormat="false" ht="15" hidden="false" customHeight="false" outlineLevel="0" collapsed="false">
      <c r="B96" s="14" t="s">
        <v>255</v>
      </c>
      <c r="C96" s="11" t="n">
        <v>121683.136</v>
      </c>
      <c r="D96" s="11" t="n">
        <v>845271.561</v>
      </c>
      <c r="E96" s="11" t="n">
        <v>1157286.012</v>
      </c>
      <c r="F96" s="11" t="n">
        <v>8643808.948</v>
      </c>
      <c r="G96" s="12" t="s">
        <v>256</v>
      </c>
      <c r="H96" s="13" t="s">
        <v>257</v>
      </c>
    </row>
    <row r="97" customFormat="false" ht="15" hidden="false" customHeight="false" outlineLevel="0" collapsed="false">
      <c r="B97" s="14" t="s">
        <v>258</v>
      </c>
      <c r="C97" s="11" t="n">
        <v>3545031.555</v>
      </c>
      <c r="D97" s="11" t="n">
        <v>29798503.604</v>
      </c>
      <c r="E97" s="11" t="n">
        <v>1037109.302</v>
      </c>
      <c r="F97" s="11" t="n">
        <v>7733543.833</v>
      </c>
      <c r="G97" s="12" t="s">
        <v>259</v>
      </c>
      <c r="H97" s="13" t="s">
        <v>171</v>
      </c>
    </row>
    <row r="98" customFormat="false" ht="15" hidden="false" customHeight="false" outlineLevel="0" collapsed="false">
      <c r="B98" s="14" t="s">
        <v>260</v>
      </c>
      <c r="C98" s="11" t="n">
        <v>7512.274</v>
      </c>
      <c r="D98" s="11" t="n">
        <v>242209.641</v>
      </c>
      <c r="E98" s="11" t="n">
        <v>12387.857</v>
      </c>
      <c r="F98" s="11" t="n">
        <v>57543.817</v>
      </c>
      <c r="G98" s="12" t="s">
        <v>261</v>
      </c>
      <c r="H98" s="13" t="s">
        <v>262</v>
      </c>
    </row>
    <row r="99" customFormat="false" ht="15" hidden="false" customHeight="false" outlineLevel="0" collapsed="false">
      <c r="B99" s="14" t="s">
        <v>263</v>
      </c>
      <c r="C99" s="11" t="n">
        <v>20464.014</v>
      </c>
      <c r="D99" s="11" t="n">
        <v>374745.823</v>
      </c>
      <c r="E99" s="11" t="n">
        <v>31162.435</v>
      </c>
      <c r="F99" s="11" t="n">
        <v>436292.83</v>
      </c>
      <c r="G99" s="12" t="s">
        <v>264</v>
      </c>
      <c r="H99" s="13" t="s">
        <v>265</v>
      </c>
    </row>
    <row r="100" customFormat="false" ht="15" hidden="false" customHeight="false" outlineLevel="0" collapsed="false">
      <c r="B100" s="14" t="s">
        <v>266</v>
      </c>
      <c r="C100" s="11" t="n">
        <v>33741.404</v>
      </c>
      <c r="D100" s="11" t="n">
        <v>301761.03</v>
      </c>
      <c r="E100" s="11" t="n">
        <v>21728.097</v>
      </c>
      <c r="F100" s="11" t="n">
        <v>793307.639</v>
      </c>
      <c r="G100" s="12" t="s">
        <v>174</v>
      </c>
      <c r="H100" s="13" t="s">
        <v>267</v>
      </c>
    </row>
    <row r="101" customFormat="false" ht="15" hidden="false" customHeight="false" outlineLevel="0" collapsed="false">
      <c r="B101" s="14" t="s">
        <v>268</v>
      </c>
      <c r="C101" s="11" t="n">
        <v>449147.09</v>
      </c>
      <c r="D101" s="11" t="n">
        <v>4827425.712</v>
      </c>
      <c r="E101" s="11" t="n">
        <v>619929.07</v>
      </c>
      <c r="F101" s="11" t="n">
        <v>5605254.783</v>
      </c>
      <c r="G101" s="12" t="s">
        <v>269</v>
      </c>
      <c r="H101" s="13" t="s">
        <v>270</v>
      </c>
    </row>
    <row r="102" customFormat="false" ht="30" hidden="false" customHeight="false" outlineLevel="0" collapsed="false">
      <c r="B102" s="14" t="s">
        <v>271</v>
      </c>
      <c r="C102" s="11" t="n">
        <v>2075977.549</v>
      </c>
      <c r="D102" s="11" t="n">
        <v>15918857.215</v>
      </c>
      <c r="E102" s="11" t="n">
        <v>244873.901</v>
      </c>
      <c r="F102" s="11" t="n">
        <v>2037377.667</v>
      </c>
      <c r="G102" s="12" t="s">
        <v>233</v>
      </c>
      <c r="H102" s="13" t="s">
        <v>272</v>
      </c>
    </row>
    <row r="103" customFormat="false" ht="15" hidden="false" customHeight="false" outlineLevel="0" collapsed="false">
      <c r="B103" s="14" t="s">
        <v>273</v>
      </c>
      <c r="C103" s="11" t="n">
        <v>2377107.306</v>
      </c>
      <c r="D103" s="11" t="n">
        <v>18823178.883</v>
      </c>
      <c r="E103" s="11" t="n">
        <v>164298.932</v>
      </c>
      <c r="F103" s="11" t="n">
        <v>1373997.465</v>
      </c>
      <c r="G103" s="12" t="s">
        <v>67</v>
      </c>
      <c r="H103" s="13" t="s">
        <v>274</v>
      </c>
    </row>
    <row r="104" customFormat="false" ht="75" hidden="false" customHeight="false" outlineLevel="0" collapsed="false">
      <c r="B104" s="10" t="s">
        <v>275</v>
      </c>
      <c r="C104" s="11" t="n">
        <v>127297381.109</v>
      </c>
      <c r="D104" s="11" t="n">
        <v>990721205.809</v>
      </c>
      <c r="E104" s="11" t="n">
        <v>70531570.497</v>
      </c>
      <c r="F104" s="11" t="n">
        <v>566855450.888</v>
      </c>
      <c r="G104" s="12" t="s">
        <v>276</v>
      </c>
      <c r="H104" s="13" t="s">
        <v>277</v>
      </c>
    </row>
    <row r="105" customFormat="false" ht="30" hidden="false" customHeight="false" outlineLevel="0" collapsed="false">
      <c r="B105" s="14" t="s">
        <v>278</v>
      </c>
      <c r="C105" s="11" t="n">
        <v>47604978.799</v>
      </c>
      <c r="D105" s="11" t="n">
        <v>372871177.297</v>
      </c>
      <c r="E105" s="11" t="n">
        <v>17259334.98</v>
      </c>
      <c r="F105" s="11" t="n">
        <v>139605376.615</v>
      </c>
      <c r="G105" s="12" t="s">
        <v>279</v>
      </c>
      <c r="H105" s="13" t="s">
        <v>280</v>
      </c>
    </row>
    <row r="106" customFormat="false" ht="60" hidden="false" customHeight="false" outlineLevel="0" collapsed="false">
      <c r="B106" s="14" t="s">
        <v>281</v>
      </c>
      <c r="C106" s="11" t="n">
        <v>79692402.31</v>
      </c>
      <c r="D106" s="11" t="n">
        <v>617850028.512</v>
      </c>
      <c r="E106" s="11" t="n">
        <v>53272235.517</v>
      </c>
      <c r="F106" s="11" t="n">
        <v>427250074.273</v>
      </c>
      <c r="G106" s="12" t="s">
        <v>282</v>
      </c>
      <c r="H106" s="13" t="s">
        <v>112</v>
      </c>
    </row>
    <row r="107" customFormat="false" ht="30" hidden="false" customHeight="false" outlineLevel="0" collapsed="false">
      <c r="B107" s="10" t="s">
        <v>283</v>
      </c>
      <c r="C107" s="11" t="n">
        <v>18641229.706</v>
      </c>
      <c r="D107" s="11" t="n">
        <v>126141768.632</v>
      </c>
      <c r="E107" s="11" t="n">
        <v>7660722.222</v>
      </c>
      <c r="F107" s="11" t="n">
        <v>62860632.57</v>
      </c>
      <c r="G107" s="12" t="s">
        <v>284</v>
      </c>
      <c r="H107" s="13" t="s">
        <v>285</v>
      </c>
    </row>
    <row r="108" customFormat="false" ht="60" hidden="false" customHeight="false" outlineLevel="0" collapsed="false">
      <c r="B108" s="14" t="s">
        <v>286</v>
      </c>
      <c r="C108" s="11" t="n">
        <v>1811080.88</v>
      </c>
      <c r="D108" s="11" t="n">
        <v>12883412.871</v>
      </c>
      <c r="E108" s="11" t="n">
        <v>46321.037</v>
      </c>
      <c r="F108" s="11" t="n">
        <v>359316.154</v>
      </c>
      <c r="G108" s="12" t="s">
        <v>287</v>
      </c>
      <c r="H108" s="13" t="s">
        <v>288</v>
      </c>
    </row>
    <row r="109" customFormat="false" ht="30" hidden="false" customHeight="false" outlineLevel="0" collapsed="false">
      <c r="B109" s="14" t="s">
        <v>289</v>
      </c>
      <c r="C109" s="11" t="n">
        <v>14432403.695</v>
      </c>
      <c r="D109" s="11" t="n">
        <v>93838951.112</v>
      </c>
      <c r="E109" s="11" t="n">
        <v>6826707.823</v>
      </c>
      <c r="F109" s="11" t="n">
        <v>56077158.687</v>
      </c>
      <c r="G109" s="12" t="s">
        <v>290</v>
      </c>
      <c r="H109" s="13" t="s">
        <v>291</v>
      </c>
    </row>
    <row r="110" customFormat="false" ht="15" hidden="false" customHeight="false" outlineLevel="0" collapsed="false">
      <c r="B110" s="14" t="s">
        <v>292</v>
      </c>
      <c r="C110" s="11" t="n">
        <v>446277.584</v>
      </c>
      <c r="D110" s="11" t="n">
        <v>3062202.186</v>
      </c>
      <c r="E110" s="11" t="n">
        <v>743937.798</v>
      </c>
      <c r="F110" s="11" t="n">
        <v>5388932.171</v>
      </c>
      <c r="G110" s="12" t="s">
        <v>257</v>
      </c>
      <c r="H110" s="13" t="s">
        <v>293</v>
      </c>
    </row>
    <row r="111" customFormat="false" ht="15" hidden="false" customHeight="false" outlineLevel="0" collapsed="false">
      <c r="B111" s="14" t="s">
        <v>294</v>
      </c>
      <c r="C111" s="11" t="n">
        <v>1951467.547</v>
      </c>
      <c r="D111" s="11" t="n">
        <v>16357202.463</v>
      </c>
      <c r="E111" s="11" t="n">
        <v>43755.564</v>
      </c>
      <c r="F111" s="11" t="n">
        <v>1035225.558</v>
      </c>
      <c r="G111" s="12" t="s">
        <v>33</v>
      </c>
      <c r="H111" s="13" t="s">
        <v>295</v>
      </c>
    </row>
    <row r="112" customFormat="false" ht="60" hidden="false" customHeight="false" outlineLevel="0" collapsed="false">
      <c r="B112" s="10" t="s">
        <v>296</v>
      </c>
      <c r="C112" s="11" t="n">
        <v>7129127.569</v>
      </c>
      <c r="D112" s="11" t="n">
        <v>50596397.734</v>
      </c>
      <c r="E112" s="11" t="n">
        <v>7919460.766</v>
      </c>
      <c r="F112" s="11" t="n">
        <v>58248106.933</v>
      </c>
      <c r="G112" s="12" t="s">
        <v>297</v>
      </c>
      <c r="H112" s="13" t="s">
        <v>298</v>
      </c>
    </row>
    <row r="113" customFormat="false" ht="45" hidden="false" customHeight="false" outlineLevel="0" collapsed="false">
      <c r="B113" s="14" t="s">
        <v>299</v>
      </c>
      <c r="C113" s="11" t="n">
        <v>6496654.687</v>
      </c>
      <c r="D113" s="11" t="n">
        <v>46077604.153</v>
      </c>
      <c r="E113" s="11" t="n">
        <v>7443924.891</v>
      </c>
      <c r="F113" s="11" t="n">
        <v>54949478.619</v>
      </c>
      <c r="G113" s="12" t="s">
        <v>300</v>
      </c>
      <c r="H113" s="13" t="s">
        <v>301</v>
      </c>
    </row>
    <row r="114" customFormat="false" ht="15" hidden="false" customHeight="false" outlineLevel="0" collapsed="false">
      <c r="B114" s="14" t="s">
        <v>302</v>
      </c>
      <c r="C114" s="11" t="n">
        <v>417217.105</v>
      </c>
      <c r="D114" s="11" t="n">
        <v>3076498.065</v>
      </c>
      <c r="E114" s="11" t="n">
        <v>422799.742</v>
      </c>
      <c r="F114" s="11" t="n">
        <v>2928941.18</v>
      </c>
      <c r="G114" s="12" t="s">
        <v>303</v>
      </c>
      <c r="H114" s="13" t="s">
        <v>304</v>
      </c>
    </row>
    <row r="115" customFormat="false" ht="15" hidden="false" customHeight="false" outlineLevel="0" collapsed="false">
      <c r="B115" s="14" t="s">
        <v>305</v>
      </c>
      <c r="C115" s="11" t="n">
        <v>215255.777</v>
      </c>
      <c r="D115" s="11" t="n">
        <v>1442295.516</v>
      </c>
      <c r="E115" s="11" t="n">
        <v>52736.133</v>
      </c>
      <c r="F115" s="11" t="n">
        <v>369687.134</v>
      </c>
      <c r="G115" s="12" t="s">
        <v>306</v>
      </c>
      <c r="H115" s="13" t="s">
        <v>307</v>
      </c>
    </row>
    <row r="116" customFormat="false" ht="30" hidden="false" customHeight="false" outlineLevel="0" collapsed="false">
      <c r="B116" s="10" t="s">
        <v>308</v>
      </c>
      <c r="C116" s="11" t="n">
        <v>25352.287</v>
      </c>
      <c r="D116" s="11" t="n">
        <v>193996.007</v>
      </c>
      <c r="E116" s="11" t="n">
        <v>234.108</v>
      </c>
      <c r="F116" s="11" t="n">
        <v>1632.445</v>
      </c>
      <c r="G116" s="12" t="s">
        <v>309</v>
      </c>
      <c r="H116" s="13" t="s">
        <v>310</v>
      </c>
    </row>
    <row r="117" customFormat="false" ht="15" hidden="false" customHeight="false" outlineLevel="0" collapsed="false">
      <c r="B117" s="14" t="s">
        <v>311</v>
      </c>
      <c r="C117" s="11" t="n">
        <v>25352.287</v>
      </c>
      <c r="D117" s="11" t="n">
        <v>193996.007</v>
      </c>
      <c r="E117" s="11" t="n">
        <v>234.108</v>
      </c>
      <c r="F117" s="11" t="n">
        <v>1632.445</v>
      </c>
      <c r="G117" s="12" t="s">
        <v>309</v>
      </c>
      <c r="H117" s="13" t="s">
        <v>310</v>
      </c>
    </row>
    <row r="118" customFormat="false" ht="15" hidden="false" customHeight="false" outlineLevel="0" collapsed="false">
      <c r="B118" s="10" t="s">
        <v>312</v>
      </c>
      <c r="C118" s="11" t="n">
        <v>24758123.619</v>
      </c>
      <c r="D118" s="11" t="n">
        <v>173406050.641</v>
      </c>
      <c r="E118" s="11" t="n">
        <v>639362.357</v>
      </c>
      <c r="F118" s="11" t="n">
        <v>4789848.092</v>
      </c>
      <c r="G118" s="12" t="s">
        <v>313</v>
      </c>
      <c r="H118" s="13" t="s">
        <v>314</v>
      </c>
    </row>
    <row r="119" customFormat="false" ht="75" hidden="false" customHeight="false" outlineLevel="0" collapsed="false">
      <c r="B119" s="14" t="s">
        <v>315</v>
      </c>
      <c r="C119" s="11" t="n">
        <v>10862222.323</v>
      </c>
      <c r="D119" s="11" t="n">
        <v>86691875.599</v>
      </c>
      <c r="E119" s="11" t="n">
        <v>258469.117</v>
      </c>
      <c r="F119" s="11" t="n">
        <v>1884855.632</v>
      </c>
      <c r="G119" s="12" t="s">
        <v>316</v>
      </c>
      <c r="H119" s="13" t="s">
        <v>317</v>
      </c>
    </row>
    <row r="120" customFormat="false" ht="30" hidden="false" customHeight="false" outlineLevel="0" collapsed="false">
      <c r="B120" s="14" t="s">
        <v>318</v>
      </c>
      <c r="C120" s="11" t="n">
        <v>11634947.438</v>
      </c>
      <c r="D120" s="11" t="n">
        <v>69284539.388</v>
      </c>
      <c r="E120" s="11" t="n">
        <v>252324.359</v>
      </c>
      <c r="F120" s="11" t="n">
        <v>1786226.554</v>
      </c>
      <c r="G120" s="12" t="s">
        <v>319</v>
      </c>
      <c r="H120" s="13" t="s">
        <v>320</v>
      </c>
    </row>
    <row r="121" customFormat="false" ht="15" hidden="false" customHeight="false" outlineLevel="0" collapsed="false">
      <c r="B121" s="14" t="s">
        <v>321</v>
      </c>
      <c r="C121" s="11" t="n">
        <v>2260953.858</v>
      </c>
      <c r="D121" s="11" t="n">
        <v>17429635.654</v>
      </c>
      <c r="E121" s="11" t="n">
        <v>128568.881</v>
      </c>
      <c r="F121" s="11" t="n">
        <v>1118765.906</v>
      </c>
      <c r="G121" s="12" t="s">
        <v>205</v>
      </c>
      <c r="H121" s="13" t="s">
        <v>322</v>
      </c>
    </row>
    <row r="122" customFormat="false" ht="15" hidden="false" customHeight="false" outlineLevel="0" collapsed="false">
      <c r="B122" s="10" t="s">
        <v>323</v>
      </c>
      <c r="C122" s="11" t="n">
        <v>70873.351</v>
      </c>
      <c r="D122" s="11" t="n">
        <v>1230269.848</v>
      </c>
      <c r="E122" s="11" t="n">
        <v>33588.031</v>
      </c>
      <c r="F122" s="11" t="n">
        <v>678895.053</v>
      </c>
      <c r="G122" s="12" t="s">
        <v>138</v>
      </c>
      <c r="H122" s="13" t="s">
        <v>324</v>
      </c>
    </row>
    <row r="123" customFormat="false" ht="15" hidden="false" customHeight="false" outlineLevel="0" collapsed="false">
      <c r="B123" s="14" t="s">
        <v>325</v>
      </c>
      <c r="C123" s="11" t="n">
        <v>70873.351</v>
      </c>
      <c r="D123" s="11" t="n">
        <v>1230269.848</v>
      </c>
      <c r="E123" s="11" t="n">
        <v>33588.031</v>
      </c>
      <c r="F123" s="11" t="n">
        <v>678895.053</v>
      </c>
      <c r="G123" s="12" t="s">
        <v>138</v>
      </c>
      <c r="H123" s="13" t="s">
        <v>324</v>
      </c>
    </row>
    <row r="124" customFormat="false" ht="15" hidden="false" customHeight="false" outlineLevel="0" collapsed="false">
      <c r="B124" s="10" t="s">
        <v>326</v>
      </c>
      <c r="C124" s="11" t="n">
        <v>2843558.826</v>
      </c>
      <c r="D124" s="11" t="n">
        <v>24811822.303</v>
      </c>
      <c r="E124" s="11" t="n">
        <v>897621.915</v>
      </c>
      <c r="F124" s="11" t="n">
        <v>5010806.767</v>
      </c>
      <c r="G124" s="12" t="s">
        <v>120</v>
      </c>
      <c r="H124" s="13" t="s">
        <v>327</v>
      </c>
    </row>
    <row r="125" customFormat="false" ht="15.75" hidden="false" customHeight="false" outlineLevel="0" collapsed="false">
      <c r="B125" s="15" t="s">
        <v>328</v>
      </c>
      <c r="C125" s="11" t="n">
        <v>2554180.459</v>
      </c>
      <c r="D125" s="11" t="n">
        <v>22290817.679</v>
      </c>
      <c r="E125" s="11" t="n">
        <v>897621.915</v>
      </c>
      <c r="F125" s="11" t="n">
        <v>5010806.767</v>
      </c>
      <c r="G125" s="12" t="s">
        <v>329</v>
      </c>
      <c r="H125" s="12" t="s">
        <v>327</v>
      </c>
    </row>
    <row r="126" customFormat="false" ht="30" hidden="false" customHeight="false" outlineLevel="0" collapsed="false">
      <c r="B126" s="16" t="s">
        <v>330</v>
      </c>
      <c r="C126" s="11" t="n">
        <v>289378.367</v>
      </c>
      <c r="D126" s="11" t="n">
        <v>2521004.624</v>
      </c>
      <c r="E126" s="11" t="s">
        <v>331</v>
      </c>
      <c r="F126" s="11" t="s">
        <v>331</v>
      </c>
      <c r="G126" s="12" t="s">
        <v>332</v>
      </c>
      <c r="H126" s="12" t="s">
        <v>331</v>
      </c>
    </row>
    <row r="127" customFormat="false" ht="16.5" hidden="false" customHeight="true" outlineLevel="0" collapsed="false">
      <c r="B127" s="17" t="s">
        <v>333</v>
      </c>
      <c r="C127" s="17"/>
      <c r="D127" s="17"/>
      <c r="E127" s="17"/>
      <c r="F127" s="17"/>
      <c r="G127" s="17"/>
      <c r="H127" s="17"/>
    </row>
  </sheetData>
  <mergeCells count="7">
    <mergeCell ref="B2:H2"/>
    <mergeCell ref="G3:H3"/>
    <mergeCell ref="B4:B5"/>
    <mergeCell ref="C4:D4"/>
    <mergeCell ref="E4:F4"/>
    <mergeCell ref="G4:H4"/>
    <mergeCell ref="B127:H127"/>
  </mergeCells>
  <conditionalFormatting sqref="G6:H126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9-17T09:29:57Z</dcterms:modified>
  <cp:revision>0</cp:revision>
  <dc:subject/>
  <dc:title/>
</cp:coreProperties>
</file>